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TTLEFALLS" sheetId="1" state="visible" r:id="rId2"/>
  </sheets>
  <definedNames>
    <definedName function="false" hidden="false" name="LITTLEFALLS" vbProcedure="false">LITTLEFALLS!$A$1:$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LITTLE FALLS</t>
  </si>
  <si>
    <t xml:space="preserve">238 CONSTRUCT -SPECIAL TRADES</t>
  </si>
  <si>
    <t xml:space="preserve">311 MFG -FOOD</t>
  </si>
  <si>
    <t xml:space="preserve">332 MFG -FABRICATED METAL</t>
  </si>
  <si>
    <t xml:space="preserve">333 MFG -MACHINERY</t>
  </si>
  <si>
    <t xml:space="preserve">423 WHOLESALE -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7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8.6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879027</v>
      </c>
      <c r="E2" s="2" t="n">
        <v>330073</v>
      </c>
      <c r="F2" s="2" t="n">
        <v>22691</v>
      </c>
      <c r="G2" s="2" t="n">
        <v>15558</v>
      </c>
      <c r="H2" s="2" t="n">
        <v>38249</v>
      </c>
      <c r="I2" s="3" t="n">
        <v>12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594273</v>
      </c>
      <c r="E3" s="2" t="n">
        <v>95181</v>
      </c>
      <c r="F3" s="2" t="n">
        <v>6542</v>
      </c>
      <c r="G3" s="2" t="n">
        <v>0</v>
      </c>
      <c r="H3" s="2" t="n">
        <v>6542</v>
      </c>
      <c r="I3" s="3" t="n">
        <v>4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693706</v>
      </c>
      <c r="E4" s="2" t="n">
        <v>283228</v>
      </c>
      <c r="F4" s="2" t="n">
        <v>19471</v>
      </c>
      <c r="G4" s="2" t="n">
        <v>1887</v>
      </c>
      <c r="H4" s="2" t="n">
        <v>21358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8889800</v>
      </c>
      <c r="E5" s="2" t="n">
        <v>1044527</v>
      </c>
      <c r="F5" s="2" t="n">
        <v>71812</v>
      </c>
      <c r="G5" s="2" t="n">
        <v>2140</v>
      </c>
      <c r="H5" s="2" t="n">
        <v>73952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7303463</v>
      </c>
      <c r="E6" s="2" t="n">
        <v>3595548</v>
      </c>
      <c r="F6" s="2" t="n">
        <v>247196</v>
      </c>
      <c r="G6" s="2" t="n">
        <v>70</v>
      </c>
      <c r="H6" s="2" t="n">
        <v>247266</v>
      </c>
      <c r="I6" s="3" t="n">
        <v>6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824133</v>
      </c>
      <c r="E7" s="2" t="n">
        <v>2840551</v>
      </c>
      <c r="F7" s="2" t="n">
        <v>195288</v>
      </c>
      <c r="G7" s="2" t="n">
        <v>880</v>
      </c>
      <c r="H7" s="2" t="n">
        <v>196168</v>
      </c>
      <c r="I7" s="3" t="n">
        <v>6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2517146</v>
      </c>
      <c r="E8" s="2" t="n">
        <v>1374058</v>
      </c>
      <c r="F8" s="2" t="n">
        <v>94463</v>
      </c>
      <c r="G8" s="2" t="n">
        <v>1829</v>
      </c>
      <c r="H8" s="2" t="n">
        <v>96292</v>
      </c>
      <c r="I8" s="3" t="n">
        <v>7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884661</v>
      </c>
      <c r="E9" s="2" t="n">
        <v>1640548</v>
      </c>
      <c r="F9" s="2" t="n">
        <v>112784</v>
      </c>
      <c r="G9" s="2" t="n">
        <v>12</v>
      </c>
      <c r="H9" s="2" t="n">
        <v>112796</v>
      </c>
      <c r="I9" s="3" t="n">
        <v>5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1953373</v>
      </c>
      <c r="E10" s="2" t="n">
        <v>9791428</v>
      </c>
      <c r="F10" s="2" t="n">
        <v>673161</v>
      </c>
      <c r="G10" s="2" t="n">
        <v>24635</v>
      </c>
      <c r="H10" s="2" t="n">
        <v>697796</v>
      </c>
      <c r="I10" s="3" t="n">
        <v>8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37832169</v>
      </c>
      <c r="E11" s="2" t="n">
        <v>9966958</v>
      </c>
      <c r="F11" s="2" t="n">
        <v>779990</v>
      </c>
      <c r="G11" s="2" t="n">
        <v>67</v>
      </c>
      <c r="H11" s="2" t="n">
        <v>780057</v>
      </c>
      <c r="I11" s="3" t="n">
        <v>5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5551963</v>
      </c>
      <c r="E12" s="2" t="n">
        <v>1048987</v>
      </c>
      <c r="F12" s="2" t="n">
        <v>72117</v>
      </c>
      <c r="G12" s="2" t="n">
        <v>428</v>
      </c>
      <c r="H12" s="2" t="n">
        <v>72545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58504179</v>
      </c>
      <c r="E13" s="2" t="n">
        <v>4931232</v>
      </c>
      <c r="F13" s="2" t="n">
        <v>339024</v>
      </c>
      <c r="G13" s="2" t="n">
        <v>4553</v>
      </c>
      <c r="H13" s="2" t="n">
        <v>343577</v>
      </c>
      <c r="I13" s="3" t="n">
        <v>9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346640</v>
      </c>
      <c r="E14" s="2" t="n">
        <v>834284</v>
      </c>
      <c r="F14" s="2" t="n">
        <v>57356</v>
      </c>
      <c r="G14" s="2" t="n">
        <v>2774</v>
      </c>
      <c r="H14" s="2" t="n">
        <v>60130</v>
      </c>
      <c r="I14" s="3" t="n">
        <v>8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64713</v>
      </c>
      <c r="E15" s="2" t="n">
        <v>264346</v>
      </c>
      <c r="F15" s="2" t="n">
        <v>18174</v>
      </c>
      <c r="G15" s="2" t="n">
        <v>0</v>
      </c>
      <c r="H15" s="2" t="n">
        <v>18174</v>
      </c>
      <c r="I15" s="3" t="n">
        <v>6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67041283</v>
      </c>
      <c r="E16" s="2" t="n">
        <v>32722520</v>
      </c>
      <c r="F16" s="2" t="n">
        <v>2280925</v>
      </c>
      <c r="G16" s="2" t="n">
        <v>8593</v>
      </c>
      <c r="H16" s="2" t="n">
        <v>2289518</v>
      </c>
      <c r="I16" s="3" t="n">
        <v>6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2933979</v>
      </c>
      <c r="E17" s="2" t="n">
        <v>1372973</v>
      </c>
      <c r="F17" s="2" t="n">
        <v>98008</v>
      </c>
      <c r="G17" s="2" t="n">
        <v>514</v>
      </c>
      <c r="H17" s="2" t="n">
        <v>98522</v>
      </c>
      <c r="I17" s="3" t="n">
        <v>28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58546</v>
      </c>
      <c r="E18" s="2" t="n">
        <v>154112</v>
      </c>
      <c r="F18" s="2" t="n">
        <v>10593</v>
      </c>
      <c r="G18" s="2" t="n">
        <v>0</v>
      </c>
      <c r="H18" s="2" t="n">
        <v>10593</v>
      </c>
      <c r="I18" s="3" t="n">
        <v>11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3550447</v>
      </c>
      <c r="E19" s="2" t="n">
        <v>759667</v>
      </c>
      <c r="F19" s="2" t="n">
        <v>52226</v>
      </c>
      <c r="G19" s="2" t="n">
        <v>5060</v>
      </c>
      <c r="H19" s="2" t="n">
        <v>57286</v>
      </c>
      <c r="I19" s="3" t="n">
        <v>14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3043267</v>
      </c>
      <c r="E20" s="2" t="n">
        <v>774265</v>
      </c>
      <c r="F20" s="2" t="n">
        <v>53231</v>
      </c>
      <c r="G20" s="2" t="n">
        <v>69</v>
      </c>
      <c r="H20" s="2" t="n">
        <v>53300</v>
      </c>
      <c r="I20" s="3" t="n">
        <v>17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4094550</v>
      </c>
      <c r="E21" s="2" t="n">
        <v>57977</v>
      </c>
      <c r="F21" s="2" t="n">
        <v>3986</v>
      </c>
      <c r="G21" s="2" t="n">
        <v>270</v>
      </c>
      <c r="H21" s="2" t="n">
        <v>4256</v>
      </c>
      <c r="I21" s="3" t="n">
        <v>10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661751</v>
      </c>
      <c r="E22" s="2" t="n">
        <v>661581</v>
      </c>
      <c r="F22" s="2" t="n">
        <v>46822</v>
      </c>
      <c r="G22" s="2" t="n">
        <v>217</v>
      </c>
      <c r="H22" s="2" t="n">
        <v>47039</v>
      </c>
      <c r="I22" s="3" t="n">
        <v>4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327034</v>
      </c>
      <c r="E23" s="2" t="n">
        <v>2304023</v>
      </c>
      <c r="F23" s="2" t="n">
        <v>158402</v>
      </c>
      <c r="G23" s="2" t="n">
        <v>0</v>
      </c>
      <c r="H23" s="2" t="n">
        <v>158402</v>
      </c>
      <c r="I23" s="3" t="n">
        <v>6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5096734</v>
      </c>
      <c r="E24" s="2" t="n">
        <v>14931382</v>
      </c>
      <c r="F24" s="2" t="n">
        <v>1057067</v>
      </c>
      <c r="G24" s="2" t="n">
        <v>1607</v>
      </c>
      <c r="H24" s="2" t="n">
        <v>1058674</v>
      </c>
      <c r="I24" s="3" t="n">
        <v>26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8249850</v>
      </c>
      <c r="E25" s="2" t="n">
        <v>1834855</v>
      </c>
      <c r="F25" s="2" t="n">
        <v>126147</v>
      </c>
      <c r="G25" s="2" t="n">
        <v>5890</v>
      </c>
      <c r="H25" s="2" t="n">
        <v>132037</v>
      </c>
      <c r="I25" s="3" t="n">
        <v>22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3766853</v>
      </c>
      <c r="E26" s="2" t="n">
        <v>262838</v>
      </c>
      <c r="F26" s="2" t="n">
        <v>18073</v>
      </c>
      <c r="G26" s="2" t="n">
        <v>57</v>
      </c>
      <c r="H26" s="2" t="n">
        <v>18130</v>
      </c>
      <c r="I26" s="3" t="n">
        <v>21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905406</v>
      </c>
      <c r="E27" s="2" t="n">
        <v>544989</v>
      </c>
      <c r="F27" s="2" t="n">
        <v>45049</v>
      </c>
      <c r="G27" s="2" t="n">
        <v>0</v>
      </c>
      <c r="H27" s="2" t="n">
        <v>45049</v>
      </c>
      <c r="I27" s="3" t="n">
        <v>16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41448703</v>
      </c>
      <c r="E28" s="2" t="n">
        <v>9022836</v>
      </c>
      <c r="F28" s="2" t="n">
        <v>621757</v>
      </c>
      <c r="G28" s="2" t="n">
        <v>101582</v>
      </c>
      <c r="H28" s="2" t="n">
        <v>723339</v>
      </c>
      <c r="I28" s="3" t="n">
        <v>46</v>
      </c>
    </row>
    <row r="29" customFormat="false" ht="11.5" hidden="false" customHeight="false" outlineLevel="0" collapsed="false">
      <c r="D29" s="2" t="n">
        <f aca="false">SUM($D$2:D28)</f>
        <v>325417649</v>
      </c>
      <c r="E29" s="2" t="n">
        <f aca="false">SUM($E$2:E28)</f>
        <v>103444967</v>
      </c>
      <c r="F29" s="2" t="n">
        <f aca="false">SUM($F$2:F28)</f>
        <v>7282355</v>
      </c>
      <c r="G29" s="2" t="n">
        <f aca="false">SUM($G$2:G28)</f>
        <v>178692</v>
      </c>
      <c r="H29" s="2" t="n">
        <f aca="false">SUM($H$2:H28)</f>
        <v>7461047</v>
      </c>
      <c r="I29" s="3" t="n">
        <f aca="false">SUM($I$2:I28)</f>
        <v>315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LITTLE FALL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47:14Z</dcterms:created>
  <dc:creator>Catherine Cardenuto</dc:creator>
  <dc:description/>
  <dc:language>en-US</dc:language>
  <cp:lastModifiedBy>Mara Wescott</cp:lastModifiedBy>
  <cp:lastPrinted>2015-02-13T19:47:00Z</cp:lastPrinted>
  <dcterms:modified xsi:type="dcterms:W3CDTF">2015-03-16T23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Little Fall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95</vt:lpwstr>
  </property>
  <property fmtid="{D5CDD505-2E9C-101B-9397-08002B2CF9AE}" pid="10" name="_dlc_DocIdItemGuid">
    <vt:lpwstr>10419fad-fdf7-4d22-ac6d-5a14569ce781</vt:lpwstr>
  </property>
  <property fmtid="{D5CDD505-2E9C-101B-9397-08002B2CF9AE}" pid="11" name="_dlc_DocIdUrl">
    <vt:lpwstr>http://www.revenue.state.mn.us/research_stats/_layouts/DocIdRedir.aspx?ID=EHMXPVJQYS55-214-2995, EHMXPVJQYS55-214-2995</vt:lpwstr>
  </property>
</Properties>
</file>