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CHFIELD" sheetId="1" state="visible" r:id="rId2"/>
  </sheets>
  <definedNames>
    <definedName function="false" hidden="false" name="LITCHFIELD" vbProcedure="false">LITCHFIELD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LITCHFIELD</t>
  </si>
  <si>
    <t xml:space="preserve">333 MFG -MACHINERY</t>
  </si>
  <si>
    <t xml:space="preserve">441 RETL -VEHICLES, PARTS</t>
  </si>
  <si>
    <t xml:space="preserve">444 RETL -BUILDING MATERIAL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09"/>
    <col collapsed="false" customWidth="true" hidden="false" outlineLevel="0" max="3" min="3" style="1" width="32.7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949377</v>
      </c>
      <c r="E2" s="2" t="n">
        <v>62383</v>
      </c>
      <c r="F2" s="2" t="n">
        <v>4289</v>
      </c>
      <c r="G2" s="2" t="n">
        <v>12143</v>
      </c>
      <c r="H2" s="2" t="n">
        <v>16432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9982321</v>
      </c>
      <c r="E3" s="2" t="n">
        <v>2780555</v>
      </c>
      <c r="F3" s="2" t="n">
        <v>191868</v>
      </c>
      <c r="G3" s="2" t="n">
        <v>7258</v>
      </c>
      <c r="H3" s="2" t="n">
        <v>199126</v>
      </c>
      <c r="I3" s="3" t="n">
        <v>8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186471</v>
      </c>
      <c r="E4" s="2" t="n">
        <v>10837541</v>
      </c>
      <c r="F4" s="2" t="n">
        <v>745081</v>
      </c>
      <c r="G4" s="2" t="n">
        <v>14086</v>
      </c>
      <c r="H4" s="2" t="n">
        <v>759167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0815</v>
      </c>
      <c r="E5" s="2" t="n">
        <v>128583</v>
      </c>
      <c r="F5" s="2" t="n">
        <v>8840</v>
      </c>
      <c r="G5" s="2" t="n">
        <v>0</v>
      </c>
      <c r="H5" s="2" t="n">
        <v>8840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69688</v>
      </c>
      <c r="E6" s="2" t="n">
        <v>422329</v>
      </c>
      <c r="F6" s="2" t="n">
        <v>29036</v>
      </c>
      <c r="G6" s="2" t="n">
        <v>7930</v>
      </c>
      <c r="H6" s="2" t="n">
        <v>36966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7540741</v>
      </c>
      <c r="E7" s="2" t="n">
        <v>7555164</v>
      </c>
      <c r="F7" s="2" t="n">
        <v>571305</v>
      </c>
      <c r="G7" s="2" t="n">
        <v>2324</v>
      </c>
      <c r="H7" s="2" t="n">
        <v>573629</v>
      </c>
      <c r="I7" s="3" t="n">
        <v>31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89499</v>
      </c>
      <c r="E8" s="2" t="n">
        <v>293912</v>
      </c>
      <c r="F8" s="2" t="n">
        <v>20207</v>
      </c>
      <c r="G8" s="2" t="n">
        <v>288</v>
      </c>
      <c r="H8" s="2" t="n">
        <v>20495</v>
      </c>
      <c r="I8" s="3" t="n">
        <v>8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1412</v>
      </c>
      <c r="E9" s="2" t="n">
        <v>32384</v>
      </c>
      <c r="F9" s="2" t="n">
        <v>2226</v>
      </c>
      <c r="G9" s="2" t="n">
        <v>7306</v>
      </c>
      <c r="H9" s="2" t="n">
        <v>9532</v>
      </c>
      <c r="I9" s="3" t="n">
        <v>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761518</v>
      </c>
      <c r="E10" s="2" t="n">
        <v>690288</v>
      </c>
      <c r="F10" s="2" t="n">
        <v>47457</v>
      </c>
      <c r="G10" s="2" t="n">
        <v>1906</v>
      </c>
      <c r="H10" s="2" t="n">
        <v>49363</v>
      </c>
      <c r="I10" s="3" t="n">
        <v>11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97181</v>
      </c>
      <c r="E11" s="2" t="n">
        <v>68804</v>
      </c>
      <c r="F11" s="2" t="n">
        <v>4731</v>
      </c>
      <c r="G11" s="2" t="n">
        <v>0</v>
      </c>
      <c r="H11" s="2" t="n">
        <v>4731</v>
      </c>
      <c r="I11" s="3" t="n">
        <v>7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055155</v>
      </c>
      <c r="E12" s="2" t="n">
        <v>264509</v>
      </c>
      <c r="F12" s="2" t="n">
        <v>18185</v>
      </c>
      <c r="G12" s="2" t="n">
        <v>1119</v>
      </c>
      <c r="H12" s="2" t="n">
        <v>19304</v>
      </c>
      <c r="I12" s="3" t="n">
        <v>9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19342</v>
      </c>
      <c r="E13" s="2" t="n">
        <v>1172630</v>
      </c>
      <c r="F13" s="2" t="n">
        <v>81151</v>
      </c>
      <c r="G13" s="2" t="n">
        <v>3822</v>
      </c>
      <c r="H13" s="2" t="n">
        <v>84973</v>
      </c>
      <c r="I13" s="3" t="n">
        <v>9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438265</v>
      </c>
      <c r="E14" s="2" t="n">
        <v>8308731</v>
      </c>
      <c r="F14" s="2" t="n">
        <v>581237</v>
      </c>
      <c r="G14" s="2" t="n">
        <v>492</v>
      </c>
      <c r="H14" s="2" t="n">
        <v>581729</v>
      </c>
      <c r="I14" s="3" t="n">
        <v>19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3107421</v>
      </c>
      <c r="E15" s="2" t="n">
        <v>2078695</v>
      </c>
      <c r="F15" s="2" t="n">
        <v>142911</v>
      </c>
      <c r="G15" s="2" t="n">
        <v>33</v>
      </c>
      <c r="H15" s="2" t="n">
        <v>142944</v>
      </c>
      <c r="I15" s="3" t="n">
        <v>11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34763</v>
      </c>
      <c r="E16" s="2" t="n">
        <v>154118</v>
      </c>
      <c r="F16" s="2" t="n">
        <v>10593</v>
      </c>
      <c r="G16" s="2" t="n">
        <v>189</v>
      </c>
      <c r="H16" s="2" t="n">
        <v>10782</v>
      </c>
      <c r="I16" s="3" t="n">
        <v>23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18777</v>
      </c>
      <c r="E17" s="2" t="n">
        <v>1505623</v>
      </c>
      <c r="F17" s="2" t="n">
        <v>120545</v>
      </c>
      <c r="G17" s="2" t="n">
        <v>755</v>
      </c>
      <c r="H17" s="2" t="n">
        <v>121300</v>
      </c>
      <c r="I17" s="3" t="n">
        <v>7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88516693</v>
      </c>
      <c r="E18" s="2" t="n">
        <v>24802296</v>
      </c>
      <c r="F18" s="2" t="n">
        <v>1705159</v>
      </c>
      <c r="G18" s="2" t="n">
        <v>115418</v>
      </c>
      <c r="H18" s="2" t="n">
        <v>1820577</v>
      </c>
      <c r="I18" s="3" t="n">
        <v>37</v>
      </c>
    </row>
    <row r="19" customFormat="false" ht="11.5" hidden="false" customHeight="false" outlineLevel="0" collapsed="false">
      <c r="D19" s="2" t="n">
        <f aca="false">SUM($D$2:D18)</f>
        <v>800909439</v>
      </c>
      <c r="E19" s="2" t="n">
        <f aca="false">SUM($E$2:E18)</f>
        <v>61158545</v>
      </c>
      <c r="F19" s="2" t="n">
        <f aca="false">SUM($F$2:F18)</f>
        <v>4284821</v>
      </c>
      <c r="G19" s="2" t="n">
        <f aca="false">SUM($G$2:G18)</f>
        <v>175069</v>
      </c>
      <c r="H19" s="2" t="n">
        <f aca="false">SUM($H$2:H18)</f>
        <v>4459890</v>
      </c>
      <c r="I19" s="3" t="n">
        <f aca="false">SUM($I$2:I18)</f>
        <v>20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TCHFIELD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46:21Z</dcterms:created>
  <dc:creator>Catherine Cardenuto</dc:creator>
  <dc:description/>
  <dc:language>en-US</dc:language>
  <cp:lastModifiedBy>Mara Wescott</cp:lastModifiedBy>
  <cp:lastPrinted>2015-02-13T19:46:06Z</cp:lastPrinted>
  <dcterms:modified xsi:type="dcterms:W3CDTF">2015-03-16T23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itchfiel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93</vt:lpwstr>
  </property>
  <property fmtid="{D5CDD505-2E9C-101B-9397-08002B2CF9AE}" pid="10" name="_dlc_DocIdItemGuid">
    <vt:lpwstr>af3cc5a0-f099-49fd-9372-21746a469a07</vt:lpwstr>
  </property>
  <property fmtid="{D5CDD505-2E9C-101B-9397-08002B2CF9AE}" pid="11" name="_dlc_DocIdUrl">
    <vt:lpwstr>http://www.revenue.state.mn.us/research_stats/_layouts/DocIdRedir.aspx?ID=EHMXPVJQYS55-214-2993, EHMXPVJQYS55-214-2993</vt:lpwstr>
  </property>
</Properties>
</file>