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OLAKES" sheetId="1" state="visible" r:id="rId2"/>
  </sheets>
  <definedNames>
    <definedName function="false" hidden="false" name="LINOLAKES" vbProcedure="false">LINOLAKE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INO LAKES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08965</v>
      </c>
      <c r="E2" s="2" t="n">
        <v>1110633</v>
      </c>
      <c r="F2" s="2" t="n">
        <v>76355</v>
      </c>
      <c r="G2" s="2" t="n">
        <v>7</v>
      </c>
      <c r="H2" s="2" t="n">
        <v>76362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575630</v>
      </c>
      <c r="E3" s="2" t="n">
        <v>20157</v>
      </c>
      <c r="F3" s="2" t="n">
        <v>1385</v>
      </c>
      <c r="G3" s="2" t="n">
        <v>172850</v>
      </c>
      <c r="H3" s="2" t="n">
        <v>174235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8775296</v>
      </c>
      <c r="E4" s="2" t="n">
        <v>1001818</v>
      </c>
      <c r="F4" s="2" t="n">
        <v>68875</v>
      </c>
      <c r="G4" s="2" t="n">
        <v>72090</v>
      </c>
      <c r="H4" s="2" t="n">
        <v>140965</v>
      </c>
      <c r="I4" s="3" t="n">
        <v>2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5818174</v>
      </c>
      <c r="E5" s="2" t="n">
        <v>10211810</v>
      </c>
      <c r="F5" s="2" t="n">
        <v>702061</v>
      </c>
      <c r="G5" s="2" t="n">
        <v>10705</v>
      </c>
      <c r="H5" s="2" t="n">
        <v>712766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580325</v>
      </c>
      <c r="E6" s="2" t="n">
        <v>1242029</v>
      </c>
      <c r="F6" s="2" t="n">
        <v>85390</v>
      </c>
      <c r="G6" s="2" t="n">
        <v>1749</v>
      </c>
      <c r="H6" s="2" t="n">
        <v>87139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438858</v>
      </c>
      <c r="E7" s="2" t="n">
        <v>467164</v>
      </c>
      <c r="F7" s="2" t="n">
        <v>32117</v>
      </c>
      <c r="G7" s="2" t="n">
        <v>2350</v>
      </c>
      <c r="H7" s="2" t="n">
        <v>34467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464895</v>
      </c>
      <c r="E8" s="2" t="n">
        <v>893169</v>
      </c>
      <c r="F8" s="2" t="n">
        <v>61407</v>
      </c>
      <c r="G8" s="2" t="n">
        <v>9952</v>
      </c>
      <c r="H8" s="2" t="n">
        <v>71359</v>
      </c>
      <c r="I8" s="3" t="n">
        <v>1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174702</v>
      </c>
      <c r="E9" s="2" t="n">
        <v>3664026</v>
      </c>
      <c r="F9" s="2" t="n">
        <v>251902</v>
      </c>
      <c r="G9" s="2" t="n">
        <v>9657</v>
      </c>
      <c r="H9" s="2" t="n">
        <v>261559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8673811</v>
      </c>
      <c r="E10" s="2" t="n">
        <v>26341079</v>
      </c>
      <c r="F10" s="2" t="n">
        <v>1810951</v>
      </c>
      <c r="G10" s="2" t="n">
        <v>17622</v>
      </c>
      <c r="H10" s="2" t="n">
        <v>1828573</v>
      </c>
      <c r="I10" s="3" t="n">
        <v>5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7641</v>
      </c>
      <c r="E11" s="2" t="n">
        <v>478495</v>
      </c>
      <c r="F11" s="2" t="n">
        <v>32896</v>
      </c>
      <c r="G11" s="2" t="n">
        <v>394</v>
      </c>
      <c r="H11" s="2" t="n">
        <v>33290</v>
      </c>
      <c r="I11" s="3" t="n">
        <v>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994953</v>
      </c>
      <c r="E12" s="2" t="n">
        <v>12641909</v>
      </c>
      <c r="F12" s="2" t="n">
        <v>869132</v>
      </c>
      <c r="G12" s="2" t="n">
        <v>336</v>
      </c>
      <c r="H12" s="2" t="n">
        <v>869468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634904</v>
      </c>
      <c r="E13" s="2" t="n">
        <v>3990738</v>
      </c>
      <c r="F13" s="2" t="n">
        <v>358765</v>
      </c>
      <c r="G13" s="2" t="n">
        <v>358</v>
      </c>
      <c r="H13" s="2" t="n">
        <v>359123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543452</v>
      </c>
      <c r="E14" s="2" t="n">
        <v>4301869</v>
      </c>
      <c r="F14" s="2" t="n">
        <v>295752</v>
      </c>
      <c r="G14" s="2" t="n">
        <v>914</v>
      </c>
      <c r="H14" s="2" t="n">
        <v>296666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86347</v>
      </c>
      <c r="E15" s="2" t="n">
        <v>1004577</v>
      </c>
      <c r="F15" s="2" t="n">
        <v>69063</v>
      </c>
      <c r="G15" s="2" t="n">
        <v>1160</v>
      </c>
      <c r="H15" s="2" t="n">
        <v>70223</v>
      </c>
      <c r="I15" s="3" t="n">
        <v>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396419</v>
      </c>
      <c r="E16" s="2" t="n">
        <v>23166986</v>
      </c>
      <c r="F16" s="2" t="n">
        <v>1592731</v>
      </c>
      <c r="G16" s="2" t="n">
        <v>19941</v>
      </c>
      <c r="H16" s="2" t="n">
        <v>1612672</v>
      </c>
      <c r="I16" s="3" t="n">
        <v>3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986010</v>
      </c>
      <c r="E17" s="2" t="n">
        <v>438685</v>
      </c>
      <c r="F17" s="2" t="n">
        <v>30159</v>
      </c>
      <c r="G17" s="2" t="n">
        <v>6405</v>
      </c>
      <c r="H17" s="2" t="n">
        <v>36564</v>
      </c>
      <c r="I17" s="3" t="n">
        <v>1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757323</v>
      </c>
      <c r="E18" s="2" t="n">
        <v>5444763</v>
      </c>
      <c r="F18" s="2" t="n">
        <v>374326</v>
      </c>
      <c r="G18" s="2" t="n">
        <v>664</v>
      </c>
      <c r="H18" s="2" t="n">
        <v>374990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822440</v>
      </c>
      <c r="E19" s="2" t="n">
        <v>13022852</v>
      </c>
      <c r="F19" s="2" t="n">
        <v>895315</v>
      </c>
      <c r="G19" s="2" t="n">
        <v>1294</v>
      </c>
      <c r="H19" s="2" t="n">
        <v>896609</v>
      </c>
      <c r="I19" s="3" t="n">
        <v>3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32250</v>
      </c>
      <c r="E20" s="2" t="n">
        <v>859253</v>
      </c>
      <c r="F20" s="2" t="n">
        <v>59074</v>
      </c>
      <c r="G20" s="2" t="n">
        <v>1959</v>
      </c>
      <c r="H20" s="2" t="n">
        <v>61033</v>
      </c>
      <c r="I20" s="3" t="n">
        <v>2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10043</v>
      </c>
      <c r="E21" s="2" t="n">
        <v>31579</v>
      </c>
      <c r="F21" s="2" t="n">
        <v>2172</v>
      </c>
      <c r="G21" s="2" t="n">
        <v>2925</v>
      </c>
      <c r="H21" s="2" t="n">
        <v>5097</v>
      </c>
      <c r="I21" s="3" t="n">
        <v>1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4535</v>
      </c>
      <c r="E22" s="2" t="n">
        <v>29660</v>
      </c>
      <c r="F22" s="2" t="n">
        <v>2039</v>
      </c>
      <c r="G22" s="2" t="n">
        <v>0</v>
      </c>
      <c r="H22" s="2" t="n">
        <v>2039</v>
      </c>
      <c r="I22" s="3" t="n">
        <v>7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09151</v>
      </c>
      <c r="E23" s="2" t="n">
        <v>1583170</v>
      </c>
      <c r="F23" s="2" t="n">
        <v>108842</v>
      </c>
      <c r="G23" s="2" t="n">
        <v>3093</v>
      </c>
      <c r="H23" s="2" t="n">
        <v>111935</v>
      </c>
      <c r="I23" s="3" t="n">
        <v>8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153276</v>
      </c>
      <c r="E24" s="2" t="n">
        <v>12888603</v>
      </c>
      <c r="F24" s="2" t="n">
        <v>950708</v>
      </c>
      <c r="G24" s="2" t="n">
        <v>2768</v>
      </c>
      <c r="H24" s="2" t="n">
        <v>953476</v>
      </c>
      <c r="I24" s="3" t="n">
        <v>1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877200</v>
      </c>
      <c r="E25" s="2" t="n">
        <v>2924153</v>
      </c>
      <c r="F25" s="2" t="n">
        <v>201034</v>
      </c>
      <c r="G25" s="2" t="n">
        <v>3261</v>
      </c>
      <c r="H25" s="2" t="n">
        <v>204295</v>
      </c>
      <c r="I25" s="3" t="n">
        <v>27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273713</v>
      </c>
      <c r="E26" s="2" t="n">
        <v>344063</v>
      </c>
      <c r="F26" s="2" t="n">
        <v>23649</v>
      </c>
      <c r="G26" s="2" t="n">
        <v>1586</v>
      </c>
      <c r="H26" s="2" t="n">
        <v>25235</v>
      </c>
      <c r="I26" s="3" t="n">
        <v>12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47673</v>
      </c>
      <c r="E27" s="2" t="n">
        <v>387836</v>
      </c>
      <c r="F27" s="2" t="n">
        <v>34097</v>
      </c>
      <c r="G27" s="2" t="n">
        <v>0</v>
      </c>
      <c r="H27" s="2" t="n">
        <v>34097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9027824</v>
      </c>
      <c r="E28" s="2" t="n">
        <v>10136210</v>
      </c>
      <c r="F28" s="2" t="n">
        <v>696953</v>
      </c>
      <c r="G28" s="2" t="n">
        <v>649142</v>
      </c>
      <c r="H28" s="2" t="n">
        <v>1346095</v>
      </c>
      <c r="I28" s="3" t="n">
        <v>42</v>
      </c>
    </row>
    <row r="29" customFormat="false" ht="11.5" hidden="false" customHeight="false" outlineLevel="0" collapsed="false">
      <c r="D29" s="2" t="n">
        <f aca="false">SUM($D$2:D28)</f>
        <v>495835810</v>
      </c>
      <c r="E29" s="2" t="n">
        <f aca="false">SUM($E$2:E28)</f>
        <v>138627286</v>
      </c>
      <c r="F29" s="2" t="n">
        <f aca="false">SUM($F$2:F28)</f>
        <v>9687150</v>
      </c>
      <c r="G29" s="2" t="n">
        <f aca="false">SUM($G$2:G28)</f>
        <v>993182</v>
      </c>
      <c r="H29" s="2" t="n">
        <f aca="false">SUM($H$2:H28)</f>
        <v>10680332</v>
      </c>
      <c r="I29" s="3" t="n">
        <f aca="false">SUM($I$2:I28)</f>
        <v>34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NO LAKE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5:12Z</dcterms:created>
  <dc:creator>Catherine Cardenuto</dc:creator>
  <dc:description/>
  <dc:language>en-US</dc:language>
  <cp:lastModifiedBy>Mara Wescott</cp:lastModifiedBy>
  <cp:lastPrinted>2015-02-13T19:44:57Z</cp:lastPrinted>
  <dcterms:modified xsi:type="dcterms:W3CDTF">2015-03-16T23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no Lake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2</vt:lpwstr>
  </property>
  <property fmtid="{D5CDD505-2E9C-101B-9397-08002B2CF9AE}" pid="10" name="_dlc_DocIdItemGuid">
    <vt:lpwstr>3853b3b3-88a9-4fb4-94d2-0c1d92d098ae</vt:lpwstr>
  </property>
  <property fmtid="{D5CDD505-2E9C-101B-9397-08002B2CF9AE}" pid="11" name="_dlc_DocIdUrl">
    <vt:lpwstr>http://www.revenue.state.mn.us/research_stats/_layouts/DocIdRedir.aspx?ID=EHMXPVJQYS55-214-2992, EHMXPVJQYS55-214-2992</vt:lpwstr>
  </property>
</Properties>
</file>