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UEUR" sheetId="1" state="visible" r:id="rId2"/>
  </sheets>
  <definedNames>
    <definedName function="false" hidden="false" name="LESUEUR" vbProcedure="false">LESUEUR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E SUEUR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954460</v>
      </c>
      <c r="E2" s="2" t="n">
        <v>2160732</v>
      </c>
      <c r="F2" s="2" t="n">
        <v>148587</v>
      </c>
      <c r="G2" s="2" t="n">
        <v>5601</v>
      </c>
      <c r="H2" s="2" t="n">
        <v>154188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516</v>
      </c>
      <c r="E3" s="2" t="n">
        <v>79842</v>
      </c>
      <c r="F3" s="2" t="n">
        <v>5489</v>
      </c>
      <c r="G3" s="2" t="n">
        <v>3820</v>
      </c>
      <c r="H3" s="2" t="n">
        <v>9309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6970288</v>
      </c>
      <c r="E4" s="2" t="n">
        <v>1297589</v>
      </c>
      <c r="F4" s="2" t="n">
        <v>89209</v>
      </c>
      <c r="G4" s="2" t="n">
        <v>13313</v>
      </c>
      <c r="H4" s="2" t="n">
        <v>102522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81483</v>
      </c>
      <c r="E5" s="2" t="n">
        <v>5584187</v>
      </c>
      <c r="F5" s="2" t="n">
        <v>383911</v>
      </c>
      <c r="G5" s="2" t="n">
        <v>36359</v>
      </c>
      <c r="H5" s="2" t="n">
        <v>420270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35506</v>
      </c>
      <c r="E6" s="2" t="n">
        <v>10812</v>
      </c>
      <c r="F6" s="2" t="n">
        <v>742</v>
      </c>
      <c r="G6" s="2" t="n">
        <v>4785</v>
      </c>
      <c r="H6" s="2" t="n">
        <v>5527</v>
      </c>
      <c r="I6" s="3" t="n">
        <v>1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249055</v>
      </c>
      <c r="E7" s="2" t="n">
        <v>2039078</v>
      </c>
      <c r="F7" s="2" t="n">
        <v>140188</v>
      </c>
      <c r="G7" s="2" t="n">
        <v>15023</v>
      </c>
      <c r="H7" s="2" t="n">
        <v>155211</v>
      </c>
      <c r="I7" s="3" t="n">
        <v>3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607636</v>
      </c>
      <c r="E8" s="2" t="n">
        <v>756106</v>
      </c>
      <c r="F8" s="2" t="n">
        <v>51982</v>
      </c>
      <c r="G8" s="2" t="n">
        <v>69263</v>
      </c>
      <c r="H8" s="2" t="n">
        <v>121245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7526</v>
      </c>
      <c r="E9" s="2" t="n">
        <v>228572</v>
      </c>
      <c r="F9" s="2" t="n">
        <v>15716</v>
      </c>
      <c r="G9" s="2" t="n">
        <v>201</v>
      </c>
      <c r="H9" s="2" t="n">
        <v>15917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02349</v>
      </c>
      <c r="E10" s="2" t="n">
        <v>1247847</v>
      </c>
      <c r="F10" s="2" t="n">
        <v>85791</v>
      </c>
      <c r="G10" s="2" t="n">
        <v>25899</v>
      </c>
      <c r="H10" s="2" t="n">
        <v>111690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60495</v>
      </c>
      <c r="E11" s="2" t="n">
        <v>142979</v>
      </c>
      <c r="F11" s="2" t="n">
        <v>9829</v>
      </c>
      <c r="G11" s="2" t="n">
        <v>228</v>
      </c>
      <c r="H11" s="2" t="n">
        <v>10057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4041</v>
      </c>
      <c r="E12" s="2" t="n">
        <v>26421</v>
      </c>
      <c r="F12" s="2" t="n">
        <v>1818</v>
      </c>
      <c r="G12" s="2" t="n">
        <v>8</v>
      </c>
      <c r="H12" s="2" t="n">
        <v>1826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07844</v>
      </c>
      <c r="E13" s="2" t="n">
        <v>2551850</v>
      </c>
      <c r="F13" s="2" t="n">
        <v>175441</v>
      </c>
      <c r="G13" s="2" t="n">
        <v>24493</v>
      </c>
      <c r="H13" s="2" t="n">
        <v>199934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6455307</v>
      </c>
      <c r="E14" s="2" t="n">
        <v>278833</v>
      </c>
      <c r="F14" s="2" t="n">
        <v>19172</v>
      </c>
      <c r="G14" s="2" t="n">
        <v>0</v>
      </c>
      <c r="H14" s="2" t="n">
        <v>19172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717624</v>
      </c>
      <c r="E15" s="2" t="n">
        <v>5204922</v>
      </c>
      <c r="F15" s="2" t="n">
        <v>357839</v>
      </c>
      <c r="G15" s="2" t="n">
        <v>9889</v>
      </c>
      <c r="H15" s="2" t="n">
        <v>367728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18701</v>
      </c>
      <c r="E16" s="2" t="n">
        <v>838261</v>
      </c>
      <c r="F16" s="2" t="n">
        <v>57632</v>
      </c>
      <c r="G16" s="2" t="n">
        <v>368</v>
      </c>
      <c r="H16" s="2" t="n">
        <v>58000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2639</v>
      </c>
      <c r="E17" s="2" t="n">
        <v>601790</v>
      </c>
      <c r="F17" s="2" t="n">
        <v>41370</v>
      </c>
      <c r="G17" s="2" t="n">
        <v>57</v>
      </c>
      <c r="H17" s="2" t="n">
        <v>41427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26868</v>
      </c>
      <c r="E18" s="2" t="n">
        <v>6876565</v>
      </c>
      <c r="F18" s="2" t="n">
        <v>472764</v>
      </c>
      <c r="G18" s="2" t="n">
        <v>2455</v>
      </c>
      <c r="H18" s="2" t="n">
        <v>475219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745470</v>
      </c>
      <c r="E19" s="2" t="n">
        <v>6600833</v>
      </c>
      <c r="F19" s="2" t="n">
        <v>563284</v>
      </c>
      <c r="G19" s="2" t="n">
        <v>204</v>
      </c>
      <c r="H19" s="2" t="n">
        <v>563488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776366</v>
      </c>
      <c r="E20" s="2" t="n">
        <v>2414567</v>
      </c>
      <c r="F20" s="2" t="n">
        <v>166000</v>
      </c>
      <c r="G20" s="2" t="n">
        <v>10496</v>
      </c>
      <c r="H20" s="2" t="n">
        <v>176496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020045</v>
      </c>
      <c r="E21" s="2" t="n">
        <v>7129460</v>
      </c>
      <c r="F21" s="2" t="n">
        <v>490148</v>
      </c>
      <c r="G21" s="2" t="n">
        <v>5449</v>
      </c>
      <c r="H21" s="2" t="n">
        <v>495597</v>
      </c>
      <c r="I21" s="3" t="n">
        <v>1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1148</v>
      </c>
      <c r="E22" s="2" t="n">
        <v>39770</v>
      </c>
      <c r="F22" s="2" t="n">
        <v>2734</v>
      </c>
      <c r="G22" s="2" t="n">
        <v>0</v>
      </c>
      <c r="H22" s="2" t="n">
        <v>2734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5611</v>
      </c>
      <c r="E23" s="2" t="n">
        <v>353256</v>
      </c>
      <c r="F23" s="2" t="n">
        <v>24650</v>
      </c>
      <c r="G23" s="2" t="n">
        <v>206</v>
      </c>
      <c r="H23" s="2" t="n">
        <v>24856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30760</v>
      </c>
      <c r="E24" s="2" t="n">
        <v>3399273</v>
      </c>
      <c r="F24" s="2" t="n">
        <v>233701</v>
      </c>
      <c r="G24" s="2" t="n">
        <v>9205</v>
      </c>
      <c r="H24" s="2" t="n">
        <v>242906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77019</v>
      </c>
      <c r="E25" s="2" t="n">
        <v>1250149</v>
      </c>
      <c r="F25" s="2" t="n">
        <v>85944</v>
      </c>
      <c r="G25" s="2" t="n">
        <v>3039</v>
      </c>
      <c r="H25" s="2" t="n">
        <v>88983</v>
      </c>
      <c r="I25" s="3" t="n">
        <v>7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95473</v>
      </c>
      <c r="E26" s="2" t="n">
        <v>405780</v>
      </c>
      <c r="F26" s="2" t="n">
        <v>27900</v>
      </c>
      <c r="G26" s="2" t="n">
        <v>212</v>
      </c>
      <c r="H26" s="2" t="n">
        <v>28112</v>
      </c>
      <c r="I26" s="3" t="n">
        <v>2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45294</v>
      </c>
      <c r="E27" s="2" t="n">
        <v>953654</v>
      </c>
      <c r="F27" s="2" t="n">
        <v>65563</v>
      </c>
      <c r="G27" s="2" t="n">
        <v>31966</v>
      </c>
      <c r="H27" s="2" t="n">
        <v>97529</v>
      </c>
      <c r="I27" s="3" t="n">
        <v>1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8384</v>
      </c>
      <c r="E28" s="2" t="n">
        <v>54744</v>
      </c>
      <c r="F28" s="2" t="n">
        <v>3765</v>
      </c>
      <c r="G28" s="2" t="n">
        <v>0</v>
      </c>
      <c r="H28" s="2" t="n">
        <v>3765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2582</v>
      </c>
      <c r="E29" s="2" t="n">
        <v>93650</v>
      </c>
      <c r="F29" s="2" t="n">
        <v>6438</v>
      </c>
      <c r="G29" s="2" t="n">
        <v>0</v>
      </c>
      <c r="H29" s="2" t="n">
        <v>6438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148549</v>
      </c>
      <c r="E30" s="2" t="n">
        <v>1473947</v>
      </c>
      <c r="F30" s="2" t="n">
        <v>101337</v>
      </c>
      <c r="G30" s="2" t="n">
        <v>6124</v>
      </c>
      <c r="H30" s="2" t="n">
        <v>107461</v>
      </c>
      <c r="I30" s="3" t="n">
        <v>3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13319</v>
      </c>
      <c r="E31" s="2" t="n">
        <v>1828808</v>
      </c>
      <c r="F31" s="2" t="n">
        <v>125811</v>
      </c>
      <c r="G31" s="2" t="n">
        <v>2506</v>
      </c>
      <c r="H31" s="2" t="n">
        <v>128317</v>
      </c>
      <c r="I31" s="3" t="n">
        <v>63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14484</v>
      </c>
      <c r="E32" s="2" t="n">
        <v>32956</v>
      </c>
      <c r="F32" s="2" t="n">
        <v>2265</v>
      </c>
      <c r="G32" s="2" t="n">
        <v>189</v>
      </c>
      <c r="H32" s="2" t="n">
        <v>2454</v>
      </c>
      <c r="I32" s="3" t="n">
        <v>11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1895</v>
      </c>
      <c r="E33" s="2" t="n">
        <v>245872</v>
      </c>
      <c r="F33" s="2" t="n">
        <v>16912</v>
      </c>
      <c r="G33" s="2" t="n">
        <v>0</v>
      </c>
      <c r="H33" s="2" t="n">
        <v>16912</v>
      </c>
      <c r="I33" s="3" t="n">
        <v>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56988</v>
      </c>
      <c r="E34" s="2" t="n">
        <v>3427798</v>
      </c>
      <c r="F34" s="2" t="n">
        <v>241878</v>
      </c>
      <c r="G34" s="2" t="n">
        <v>564</v>
      </c>
      <c r="H34" s="2" t="n">
        <v>242442</v>
      </c>
      <c r="I34" s="3" t="n">
        <v>2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14728</v>
      </c>
      <c r="E35" s="2" t="n">
        <v>1527542</v>
      </c>
      <c r="F35" s="2" t="n">
        <v>108966</v>
      </c>
      <c r="G35" s="2" t="n">
        <v>2883</v>
      </c>
      <c r="H35" s="2" t="n">
        <v>111849</v>
      </c>
      <c r="I35" s="3" t="n">
        <v>13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486581</v>
      </c>
      <c r="E36" s="2" t="n">
        <v>14767495</v>
      </c>
      <c r="F36" s="2" t="n">
        <v>1112202</v>
      </c>
      <c r="G36" s="2" t="n">
        <v>21412</v>
      </c>
      <c r="H36" s="2" t="n">
        <v>1133614</v>
      </c>
      <c r="I36" s="3" t="n">
        <v>6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471958</v>
      </c>
      <c r="E37" s="2" t="n">
        <v>7306807</v>
      </c>
      <c r="F37" s="2" t="n">
        <v>502347</v>
      </c>
      <c r="G37" s="2" t="n">
        <v>9451</v>
      </c>
      <c r="H37" s="2" t="n">
        <v>511798</v>
      </c>
      <c r="I37" s="3" t="n">
        <v>6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41337</v>
      </c>
      <c r="E38" s="2" t="n">
        <v>1088061</v>
      </c>
      <c r="F38" s="2" t="n">
        <v>74809</v>
      </c>
      <c r="G38" s="2" t="n">
        <v>524</v>
      </c>
      <c r="H38" s="2" t="n">
        <v>75333</v>
      </c>
      <c r="I38" s="3" t="n">
        <v>5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08837</v>
      </c>
      <c r="E39" s="2" t="n">
        <v>2277699</v>
      </c>
      <c r="F39" s="2" t="n">
        <v>165106</v>
      </c>
      <c r="G39" s="2" t="n">
        <v>0</v>
      </c>
      <c r="H39" s="2" t="n">
        <v>165106</v>
      </c>
      <c r="I39" s="3" t="n">
        <v>1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832557</v>
      </c>
      <c r="E40" s="2" t="n">
        <v>4540683</v>
      </c>
      <c r="F40" s="2" t="n">
        <v>312171</v>
      </c>
      <c r="G40" s="2" t="n">
        <v>1105</v>
      </c>
      <c r="H40" s="2" t="n">
        <v>313276</v>
      </c>
      <c r="I40" s="3" t="n">
        <v>1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9540342</v>
      </c>
      <c r="E41" s="2" t="n">
        <v>17177616</v>
      </c>
      <c r="F41" s="2" t="n">
        <v>1181405</v>
      </c>
      <c r="G41" s="2" t="n">
        <v>208050</v>
      </c>
      <c r="H41" s="2" t="n">
        <v>1389455</v>
      </c>
      <c r="I41" s="3" t="n">
        <v>51</v>
      </c>
    </row>
    <row r="42" customFormat="false" ht="11.5" hidden="false" customHeight="false" outlineLevel="0" collapsed="false">
      <c r="D42" s="2" t="n">
        <f aca="false">SUM($D$2:D41)</f>
        <v>747518065</v>
      </c>
      <c r="E42" s="2" t="n">
        <f aca="false">SUM($E$2:E41)</f>
        <v>108316806</v>
      </c>
      <c r="F42" s="2" t="n">
        <f aca="false">SUM($F$2:F41)</f>
        <v>7672816</v>
      </c>
      <c r="G42" s="2" t="n">
        <f aca="false">SUM($G$2:G41)</f>
        <v>525347</v>
      </c>
      <c r="H42" s="2" t="n">
        <f aca="false">SUM($H$2:H41)</f>
        <v>8198163</v>
      </c>
      <c r="I42" s="3" t="n">
        <f aca="false">SUM($I$2:I41)</f>
        <v>79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E SUEUR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1:20Z</dcterms:created>
  <dc:creator>Catherine Cardenuto</dc:creator>
  <dc:description/>
  <dc:language>en-US</dc:language>
  <cp:lastModifiedBy>Mara Wescott</cp:lastModifiedBy>
  <cp:lastPrinted>2015-02-05T20:21:06Z</cp:lastPrinted>
  <dcterms:modified xsi:type="dcterms:W3CDTF">2015-03-16T22:21:45Z</dcterms:modified>
  <cp:revision>0</cp:revision>
  <dc:subject/>
  <dc:title>Le Sueu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7</vt:lpwstr>
  </property>
  <property fmtid="{D5CDD505-2E9C-101B-9397-08002B2CF9AE}" pid="10" name="_dlc_DocIdItemGuid">
    <vt:lpwstr>3b0c2254-7a15-4898-95ea-86156b645d9a</vt:lpwstr>
  </property>
  <property fmtid="{D5CDD505-2E9C-101B-9397-08002B2CF9AE}" pid="11" name="_dlc_DocIdUrl">
    <vt:lpwstr>http://www.revenue.state.mn.us/research_stats/_layouts/DocIdRedir.aspx?ID=EHMXPVJQYS55-214-3107, EHMXPVJQYS55-214-3107</vt:lpwstr>
  </property>
</Properties>
</file>