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VILLE" sheetId="1" state="visible" r:id="rId2"/>
  </sheets>
  <definedNames>
    <definedName function="false" hidden="false" name="LAKEVILLE" vbProcedure="false">LAKEVILL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AKEVILLE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32528</v>
      </c>
      <c r="E2" s="2" t="n">
        <v>1696667</v>
      </c>
      <c r="F2" s="2" t="n">
        <v>116645</v>
      </c>
      <c r="G2" s="2" t="n">
        <v>32793</v>
      </c>
      <c r="H2" s="2" t="n">
        <v>149438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2670371</v>
      </c>
      <c r="E3" s="2" t="n">
        <v>1835</v>
      </c>
      <c r="F3" s="2" t="n">
        <v>126</v>
      </c>
      <c r="G3" s="2" t="n">
        <v>4328</v>
      </c>
      <c r="H3" s="2" t="n">
        <v>4454</v>
      </c>
      <c r="I3" s="3" t="n">
        <v>1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235922</v>
      </c>
      <c r="E4" s="2" t="n">
        <v>3347360</v>
      </c>
      <c r="F4" s="2" t="n">
        <v>230133</v>
      </c>
      <c r="G4" s="2" t="n">
        <v>138558</v>
      </c>
      <c r="H4" s="2" t="n">
        <v>368691</v>
      </c>
      <c r="I4" s="3" t="n">
        <v>4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0221</v>
      </c>
      <c r="E5" s="2" t="n">
        <v>17149</v>
      </c>
      <c r="F5" s="2" t="n">
        <v>1179</v>
      </c>
      <c r="G5" s="2" t="n">
        <v>297</v>
      </c>
      <c r="H5" s="2" t="n">
        <v>147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27259</v>
      </c>
      <c r="E6" s="2" t="n">
        <v>9045</v>
      </c>
      <c r="F6" s="2" t="n">
        <v>622</v>
      </c>
      <c r="G6" s="2" t="n">
        <v>13</v>
      </c>
      <c r="H6" s="2" t="n">
        <v>635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8054274</v>
      </c>
      <c r="E7" s="2" t="n">
        <v>1365813</v>
      </c>
      <c r="F7" s="2" t="n">
        <v>93900</v>
      </c>
      <c r="G7" s="2" t="n">
        <v>1085</v>
      </c>
      <c r="H7" s="2" t="n">
        <v>94985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4343560</v>
      </c>
      <c r="E8" s="2" t="n">
        <v>1703715</v>
      </c>
      <c r="F8" s="2" t="n">
        <v>117131</v>
      </c>
      <c r="G8" s="2" t="n">
        <v>19508</v>
      </c>
      <c r="H8" s="2" t="n">
        <v>136639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001301</v>
      </c>
      <c r="E9" s="2" t="n">
        <v>96696</v>
      </c>
      <c r="F9" s="2" t="n">
        <v>6649</v>
      </c>
      <c r="G9" s="2" t="n">
        <v>2400</v>
      </c>
      <c r="H9" s="2" t="n">
        <v>9049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368458</v>
      </c>
      <c r="E10" s="2" t="n">
        <v>213191</v>
      </c>
      <c r="F10" s="2" t="n">
        <v>14659</v>
      </c>
      <c r="G10" s="2" t="n">
        <v>105514</v>
      </c>
      <c r="H10" s="2" t="n">
        <v>120173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729912</v>
      </c>
      <c r="E11" s="2" t="n">
        <v>2840217</v>
      </c>
      <c r="F11" s="2" t="n">
        <v>195267</v>
      </c>
      <c r="G11" s="2" t="n">
        <v>13120</v>
      </c>
      <c r="H11" s="2" t="n">
        <v>208387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004469</v>
      </c>
      <c r="E12" s="2" t="n">
        <v>726258</v>
      </c>
      <c r="F12" s="2" t="n">
        <v>49931</v>
      </c>
      <c r="G12" s="2" t="n">
        <v>19643</v>
      </c>
      <c r="H12" s="2" t="n">
        <v>69574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901314</v>
      </c>
      <c r="E13" s="2" t="n">
        <v>5342</v>
      </c>
      <c r="F13" s="2" t="n">
        <v>368</v>
      </c>
      <c r="G13" s="2" t="n">
        <v>1772</v>
      </c>
      <c r="H13" s="2" t="n">
        <v>2140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199441</v>
      </c>
      <c r="E14" s="2" t="n">
        <v>3334352</v>
      </c>
      <c r="F14" s="2" t="n">
        <v>229236</v>
      </c>
      <c r="G14" s="2" t="n">
        <v>101307</v>
      </c>
      <c r="H14" s="2" t="n">
        <v>330543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957265</v>
      </c>
      <c r="E15" s="2" t="n">
        <v>1118350</v>
      </c>
      <c r="F15" s="2" t="n">
        <v>76887</v>
      </c>
      <c r="G15" s="2" t="n">
        <v>180063</v>
      </c>
      <c r="H15" s="2" t="n">
        <v>256950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6739603</v>
      </c>
      <c r="E16" s="2" t="n">
        <v>6583227</v>
      </c>
      <c r="F16" s="2" t="n">
        <v>452599</v>
      </c>
      <c r="G16" s="2" t="n">
        <v>10021</v>
      </c>
      <c r="H16" s="2" t="n">
        <v>462620</v>
      </c>
      <c r="I16" s="3" t="n">
        <v>2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12464</v>
      </c>
      <c r="E17" s="2" t="n">
        <v>21496</v>
      </c>
      <c r="F17" s="2" t="n">
        <v>1479</v>
      </c>
      <c r="G17" s="2" t="n">
        <v>36</v>
      </c>
      <c r="H17" s="2" t="n">
        <v>1515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4210428</v>
      </c>
      <c r="E18" s="2" t="n">
        <v>22729630</v>
      </c>
      <c r="F18" s="2" t="n">
        <v>1562654</v>
      </c>
      <c r="G18" s="2" t="n">
        <v>11234</v>
      </c>
      <c r="H18" s="2" t="n">
        <v>1573888</v>
      </c>
      <c r="I18" s="3" t="n">
        <v>1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032858</v>
      </c>
      <c r="E19" s="2" t="n">
        <v>28740560</v>
      </c>
      <c r="F19" s="2" t="n">
        <v>1975915</v>
      </c>
      <c r="G19" s="2" t="n">
        <v>916</v>
      </c>
      <c r="H19" s="2" t="n">
        <v>1976831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22372</v>
      </c>
      <c r="E20" s="2" t="n">
        <v>852822</v>
      </c>
      <c r="F20" s="2" t="n">
        <v>58631</v>
      </c>
      <c r="G20" s="2" t="n">
        <v>850</v>
      </c>
      <c r="H20" s="2" t="n">
        <v>59481</v>
      </c>
      <c r="I20" s="3" t="n">
        <v>1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282035</v>
      </c>
      <c r="E21" s="2" t="n">
        <v>31164510</v>
      </c>
      <c r="F21" s="2" t="n">
        <v>2142561</v>
      </c>
      <c r="G21" s="2" t="n">
        <v>49279</v>
      </c>
      <c r="H21" s="2" t="n">
        <v>2191840</v>
      </c>
      <c r="I21" s="3" t="n">
        <v>1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5117824</v>
      </c>
      <c r="E22" s="2" t="n">
        <v>33676979</v>
      </c>
      <c r="F22" s="2" t="n">
        <v>2690057</v>
      </c>
      <c r="G22" s="2" t="n">
        <v>19323</v>
      </c>
      <c r="H22" s="2" t="n">
        <v>2709380</v>
      </c>
      <c r="I22" s="3" t="n">
        <v>1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963869</v>
      </c>
      <c r="E23" s="2" t="n">
        <v>4974953</v>
      </c>
      <c r="F23" s="2" t="n">
        <v>342026</v>
      </c>
      <c r="G23" s="2" t="n">
        <v>11964</v>
      </c>
      <c r="H23" s="2" t="n">
        <v>353990</v>
      </c>
      <c r="I23" s="3" t="n">
        <v>1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0429232</v>
      </c>
      <c r="E24" s="2" t="n">
        <v>9324109</v>
      </c>
      <c r="F24" s="2" t="n">
        <v>641033</v>
      </c>
      <c r="G24" s="2" t="n">
        <v>4088</v>
      </c>
      <c r="H24" s="2" t="n">
        <v>645121</v>
      </c>
      <c r="I24" s="3" t="n">
        <v>1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819238</v>
      </c>
      <c r="E25" s="2" t="n">
        <v>3452840</v>
      </c>
      <c r="F25" s="2" t="n">
        <v>237384</v>
      </c>
      <c r="G25" s="2" t="n">
        <v>2028</v>
      </c>
      <c r="H25" s="2" t="n">
        <v>239412</v>
      </c>
      <c r="I25" s="3" t="n">
        <v>2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535035</v>
      </c>
      <c r="E26" s="2" t="n">
        <v>10613658</v>
      </c>
      <c r="F26" s="2" t="n">
        <v>729690</v>
      </c>
      <c r="G26" s="2" t="n">
        <v>1489</v>
      </c>
      <c r="H26" s="2" t="n">
        <v>731179</v>
      </c>
      <c r="I26" s="3" t="n">
        <v>2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3028444</v>
      </c>
      <c r="E27" s="2" t="n">
        <v>91041177</v>
      </c>
      <c r="F27" s="2" t="n">
        <v>6259079</v>
      </c>
      <c r="G27" s="2" t="n">
        <v>32497</v>
      </c>
      <c r="H27" s="2" t="n">
        <v>6291576</v>
      </c>
      <c r="I27" s="3" t="n">
        <v>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518235</v>
      </c>
      <c r="E28" s="2" t="n">
        <v>8450538</v>
      </c>
      <c r="F28" s="2" t="n">
        <v>579772</v>
      </c>
      <c r="G28" s="2" t="n">
        <v>546</v>
      </c>
      <c r="H28" s="2" t="n">
        <v>580318</v>
      </c>
      <c r="I28" s="3" t="n">
        <v>82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176524</v>
      </c>
      <c r="E29" s="2" t="n">
        <v>1744837</v>
      </c>
      <c r="F29" s="2" t="n">
        <v>119963</v>
      </c>
      <c r="G29" s="2" t="n">
        <v>210</v>
      </c>
      <c r="H29" s="2" t="n">
        <v>120173</v>
      </c>
      <c r="I29" s="3" t="n">
        <v>5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3029918</v>
      </c>
      <c r="E30" s="2" t="n">
        <v>203531</v>
      </c>
      <c r="F30" s="2" t="n">
        <v>13993</v>
      </c>
      <c r="G30" s="2" t="n">
        <v>33595</v>
      </c>
      <c r="H30" s="2" t="n">
        <v>47588</v>
      </c>
      <c r="I30" s="3" t="n">
        <v>1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629025</v>
      </c>
      <c r="E31" s="2" t="n">
        <v>195509</v>
      </c>
      <c r="F31" s="2" t="n">
        <v>13439</v>
      </c>
      <c r="G31" s="2" t="n">
        <v>7202</v>
      </c>
      <c r="H31" s="2" t="n">
        <v>20641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40796</v>
      </c>
      <c r="E32" s="2" t="n">
        <v>398557</v>
      </c>
      <c r="F32" s="2" t="n">
        <v>27403</v>
      </c>
      <c r="G32" s="2" t="n">
        <v>271</v>
      </c>
      <c r="H32" s="2" t="n">
        <v>27674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874971</v>
      </c>
      <c r="E33" s="2" t="n">
        <v>1003772</v>
      </c>
      <c r="F33" s="2" t="n">
        <v>69010</v>
      </c>
      <c r="G33" s="2" t="n">
        <v>58</v>
      </c>
      <c r="H33" s="2" t="n">
        <v>69068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82795</v>
      </c>
      <c r="E34" s="2" t="n">
        <v>99138</v>
      </c>
      <c r="F34" s="2" t="n">
        <v>6815</v>
      </c>
      <c r="G34" s="2" t="n">
        <v>211</v>
      </c>
      <c r="H34" s="2" t="n">
        <v>7026</v>
      </c>
      <c r="I34" s="3" t="n">
        <v>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982633</v>
      </c>
      <c r="E35" s="2" t="n">
        <v>798555</v>
      </c>
      <c r="F35" s="2" t="n">
        <v>54903</v>
      </c>
      <c r="G35" s="2" t="n">
        <v>723</v>
      </c>
      <c r="H35" s="2" t="n">
        <v>55626</v>
      </c>
      <c r="I35" s="3" t="n">
        <v>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565940</v>
      </c>
      <c r="E36" s="2" t="n">
        <v>1540</v>
      </c>
      <c r="F36" s="2" t="n">
        <v>106</v>
      </c>
      <c r="G36" s="2" t="n">
        <v>354</v>
      </c>
      <c r="H36" s="2" t="n">
        <v>460</v>
      </c>
      <c r="I36" s="3" t="n">
        <v>7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55343</v>
      </c>
      <c r="E37" s="2" t="n">
        <v>800</v>
      </c>
      <c r="F37" s="2" t="n">
        <v>55</v>
      </c>
      <c r="G37" s="2" t="n">
        <v>0</v>
      </c>
      <c r="H37" s="2" t="n">
        <v>55</v>
      </c>
      <c r="I37" s="3" t="n">
        <v>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49710</v>
      </c>
      <c r="E38" s="2" t="n">
        <v>4500</v>
      </c>
      <c r="F38" s="2" t="n">
        <v>310</v>
      </c>
      <c r="G38" s="2" t="n">
        <v>264</v>
      </c>
      <c r="H38" s="2" t="n">
        <v>574</v>
      </c>
      <c r="I38" s="3" t="n">
        <v>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369246</v>
      </c>
      <c r="E39" s="2" t="n">
        <v>5395261</v>
      </c>
      <c r="F39" s="2" t="n">
        <v>393502</v>
      </c>
      <c r="G39" s="2" t="n">
        <v>620</v>
      </c>
      <c r="H39" s="2" t="n">
        <v>394122</v>
      </c>
      <c r="I39" s="3" t="n">
        <v>2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4140335</v>
      </c>
      <c r="E40" s="2" t="n">
        <v>6836114</v>
      </c>
      <c r="F40" s="2" t="n">
        <v>527996</v>
      </c>
      <c r="G40" s="2" t="n">
        <v>104329</v>
      </c>
      <c r="H40" s="2" t="n">
        <v>632325</v>
      </c>
      <c r="I40" s="3" t="n">
        <v>12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2191532</v>
      </c>
      <c r="E41" s="2" t="n">
        <v>3725965</v>
      </c>
      <c r="F41" s="2" t="n">
        <v>256152</v>
      </c>
      <c r="G41" s="2" t="n">
        <v>49553</v>
      </c>
      <c r="H41" s="2" t="n">
        <v>305705</v>
      </c>
      <c r="I41" s="3" t="n">
        <v>132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7540500</v>
      </c>
      <c r="E42" s="2" t="n">
        <v>10113555</v>
      </c>
      <c r="F42" s="2" t="n">
        <v>695305</v>
      </c>
      <c r="G42" s="2" t="n">
        <v>1783</v>
      </c>
      <c r="H42" s="2" t="n">
        <v>697088</v>
      </c>
      <c r="I42" s="3" t="n">
        <v>113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826268</v>
      </c>
      <c r="E43" s="2" t="n">
        <v>1445521</v>
      </c>
      <c r="F43" s="2" t="n">
        <v>102396</v>
      </c>
      <c r="G43" s="2" t="n">
        <v>351</v>
      </c>
      <c r="H43" s="2" t="n">
        <v>102747</v>
      </c>
      <c r="I43" s="3" t="n">
        <v>18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324497</v>
      </c>
      <c r="E44" s="2" t="n">
        <v>368699</v>
      </c>
      <c r="F44" s="2" t="n">
        <v>25345</v>
      </c>
      <c r="G44" s="2" t="n">
        <v>13328</v>
      </c>
      <c r="H44" s="2" t="n">
        <v>38673</v>
      </c>
      <c r="I44" s="3" t="n">
        <v>53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450047</v>
      </c>
      <c r="E45" s="2" t="n">
        <v>445006</v>
      </c>
      <c r="F45" s="2" t="n">
        <v>30596</v>
      </c>
      <c r="G45" s="2" t="n">
        <v>49</v>
      </c>
      <c r="H45" s="2" t="n">
        <v>30645</v>
      </c>
      <c r="I45" s="3" t="n">
        <v>12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2405542</v>
      </c>
      <c r="E46" s="2" t="n">
        <v>17986686</v>
      </c>
      <c r="F46" s="2" t="n">
        <v>1247096</v>
      </c>
      <c r="G46" s="2" t="n">
        <v>8908</v>
      </c>
      <c r="H46" s="2" t="n">
        <v>1256004</v>
      </c>
      <c r="I46" s="3" t="n">
        <v>13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316637</v>
      </c>
      <c r="E47" s="2" t="n">
        <v>5132494</v>
      </c>
      <c r="F47" s="2" t="n">
        <v>352856</v>
      </c>
      <c r="G47" s="2" t="n">
        <v>872</v>
      </c>
      <c r="H47" s="2" t="n">
        <v>353728</v>
      </c>
      <c r="I47" s="3" t="n">
        <v>5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6009458</v>
      </c>
      <c r="E48" s="2" t="n">
        <v>63094797</v>
      </c>
      <c r="F48" s="2" t="n">
        <v>4524641</v>
      </c>
      <c r="G48" s="2" t="n">
        <v>14045</v>
      </c>
      <c r="H48" s="2" t="n">
        <v>4538686</v>
      </c>
      <c r="I48" s="3" t="n">
        <v>71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5545401</v>
      </c>
      <c r="E49" s="2" t="n">
        <v>16336354</v>
      </c>
      <c r="F49" s="2" t="n">
        <v>1123329</v>
      </c>
      <c r="G49" s="2" t="n">
        <v>7356</v>
      </c>
      <c r="H49" s="2" t="n">
        <v>1130685</v>
      </c>
      <c r="I49" s="3" t="n">
        <v>58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0363859</v>
      </c>
      <c r="E50" s="2" t="n">
        <v>3120272</v>
      </c>
      <c r="F50" s="2" t="n">
        <v>214518</v>
      </c>
      <c r="G50" s="2" t="n">
        <v>4930</v>
      </c>
      <c r="H50" s="2" t="n">
        <v>219448</v>
      </c>
      <c r="I50" s="3" t="n">
        <v>66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719451</v>
      </c>
      <c r="E51" s="2" t="n">
        <v>569032</v>
      </c>
      <c r="F51" s="2" t="n">
        <v>44110</v>
      </c>
      <c r="G51" s="2" t="n">
        <v>0</v>
      </c>
      <c r="H51" s="2" t="n">
        <v>44110</v>
      </c>
      <c r="I51" s="3" t="n">
        <v>11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9285565</v>
      </c>
      <c r="E52" s="2" t="n">
        <v>9028809</v>
      </c>
      <c r="F52" s="2" t="n">
        <v>633294</v>
      </c>
      <c r="G52" s="2" t="n">
        <v>172540</v>
      </c>
      <c r="H52" s="2" t="n">
        <v>805834</v>
      </c>
      <c r="I52" s="3" t="n">
        <v>44</v>
      </c>
    </row>
    <row r="53" customFormat="false" ht="11.5" hidden="false" customHeight="false" outlineLevel="0" collapsed="false">
      <c r="D53" s="2" t="n">
        <f aca="false">SUM($D$2:D52)</f>
        <v>1987533925</v>
      </c>
      <c r="E53" s="2" t="n">
        <f aca="false">SUM($E$2:E52)</f>
        <v>416151793</v>
      </c>
      <c r="F53" s="2" t="n">
        <f aca="false">SUM($F$2:F52)</f>
        <v>29282746</v>
      </c>
      <c r="G53" s="2" t="n">
        <f aca="false">SUM($G$2:G52)</f>
        <v>1186224</v>
      </c>
      <c r="H53" s="2" t="n">
        <f aca="false">SUM($H$2:H52)</f>
        <v>30468970</v>
      </c>
      <c r="I53" s="3" t="n">
        <f aca="false">SUM($I$2:I52)</f>
        <v>11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VILL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4:48Z</dcterms:created>
  <dc:creator>Catherine Cardenuto</dc:creator>
  <dc:description/>
  <dc:language>en-US</dc:language>
  <cp:lastModifiedBy>Mara Wescott</cp:lastModifiedBy>
  <cp:lastPrinted>2015-02-13T19:44:34Z</cp:lastPrinted>
  <dcterms:modified xsi:type="dcterms:W3CDTF">2015-03-16T2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1</vt:lpwstr>
  </property>
  <property fmtid="{D5CDD505-2E9C-101B-9397-08002B2CF9AE}" pid="10" name="_dlc_DocIdItemGuid">
    <vt:lpwstr>dd3ec0bf-51a2-4899-98dc-9ebf514e9c87</vt:lpwstr>
  </property>
  <property fmtid="{D5CDD505-2E9C-101B-9397-08002B2CF9AE}" pid="11" name="_dlc_DocIdUrl">
    <vt:lpwstr>http://www.revenue.state.mn.us/research_stats/_layouts/DocIdRedir.aspx?ID=EHMXPVJQYS55-214-2991, EHMXPVJQYS55-214-2991</vt:lpwstr>
  </property>
</Properties>
</file>