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OFTHEWOODS" sheetId="1" state="visible" r:id="rId2"/>
  </sheets>
  <definedNames>
    <definedName function="false" hidden="false" name="LAKEOFTHEWOODS" vbProcedure="false">LAKEOFTHEWOODS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AKE OF THE WOODS</t>
  </si>
  <si>
    <t xml:space="preserve">236 CONSTRUCT -BUILDINGS</t>
  </si>
  <si>
    <t xml:space="preserve">238 CONSTRUCT -SPECIAL TRADES</t>
  </si>
  <si>
    <t xml:space="preserve">423 WHOLESALE -DURABLE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48629</v>
      </c>
      <c r="E2" s="2" t="n">
        <v>344559</v>
      </c>
      <c r="F2" s="2" t="n">
        <v>28515</v>
      </c>
      <c r="G2" s="2" t="n">
        <v>0</v>
      </c>
      <c r="H2" s="2" t="n">
        <v>28515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27621</v>
      </c>
      <c r="E3" s="2" t="n">
        <v>542675</v>
      </c>
      <c r="F3" s="2" t="n">
        <v>37308</v>
      </c>
      <c r="G3" s="2" t="n">
        <v>0</v>
      </c>
      <c r="H3" s="2" t="n">
        <v>37308</v>
      </c>
      <c r="I3" s="3" t="n">
        <v>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89736</v>
      </c>
      <c r="E4" s="2" t="n">
        <v>1883494</v>
      </c>
      <c r="F4" s="2" t="n">
        <v>129490</v>
      </c>
      <c r="G4" s="2" t="n">
        <v>2308</v>
      </c>
      <c r="H4" s="2" t="n">
        <v>131798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71684</v>
      </c>
      <c r="E5" s="2" t="n">
        <v>949874</v>
      </c>
      <c r="F5" s="2" t="n">
        <v>65305</v>
      </c>
      <c r="G5" s="2" t="n">
        <v>0</v>
      </c>
      <c r="H5" s="2" t="n">
        <v>65305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690332</v>
      </c>
      <c r="E6" s="2" t="n">
        <v>5331660</v>
      </c>
      <c r="F6" s="2" t="n">
        <v>366552</v>
      </c>
      <c r="G6" s="2" t="n">
        <v>0</v>
      </c>
      <c r="H6" s="2" t="n">
        <v>366552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034447</v>
      </c>
      <c r="E7" s="2" t="n">
        <v>3167079</v>
      </c>
      <c r="F7" s="2" t="n">
        <v>265854</v>
      </c>
      <c r="G7" s="2" t="n">
        <v>475</v>
      </c>
      <c r="H7" s="2" t="n">
        <v>266329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528488</v>
      </c>
      <c r="E8" s="2" t="n">
        <v>2099892</v>
      </c>
      <c r="F8" s="2" t="n">
        <v>144368</v>
      </c>
      <c r="G8" s="2" t="n">
        <v>587</v>
      </c>
      <c r="H8" s="2" t="n">
        <v>144955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34935</v>
      </c>
      <c r="E9" s="2" t="n">
        <v>255586</v>
      </c>
      <c r="F9" s="2" t="n">
        <v>17571</v>
      </c>
      <c r="G9" s="2" t="n">
        <v>103</v>
      </c>
      <c r="H9" s="2" t="n">
        <v>17674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650523</v>
      </c>
      <c r="E10" s="2" t="n">
        <v>3758718</v>
      </c>
      <c r="F10" s="2" t="n">
        <v>258411</v>
      </c>
      <c r="G10" s="2" t="n">
        <v>2869</v>
      </c>
      <c r="H10" s="2" t="n">
        <v>261280</v>
      </c>
      <c r="I10" s="3" t="n">
        <v>2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76830</v>
      </c>
      <c r="E11" s="2" t="n">
        <v>284630</v>
      </c>
      <c r="F11" s="2" t="n">
        <v>19570</v>
      </c>
      <c r="G11" s="2" t="n">
        <v>484</v>
      </c>
      <c r="H11" s="2" t="n">
        <v>20054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8722</v>
      </c>
      <c r="E12" s="2" t="n">
        <v>9793</v>
      </c>
      <c r="F12" s="2" t="n">
        <v>673</v>
      </c>
      <c r="G12" s="2" t="n">
        <v>1128</v>
      </c>
      <c r="H12" s="2" t="n">
        <v>1801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0059</v>
      </c>
      <c r="E13" s="2" t="n">
        <v>250580</v>
      </c>
      <c r="F13" s="2" t="n">
        <v>17229</v>
      </c>
      <c r="G13" s="2" t="n">
        <v>0</v>
      </c>
      <c r="H13" s="2" t="n">
        <v>17229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38011</v>
      </c>
      <c r="E14" s="2" t="n">
        <v>1644589</v>
      </c>
      <c r="F14" s="2" t="n">
        <v>117915</v>
      </c>
      <c r="G14" s="2" t="n">
        <v>0</v>
      </c>
      <c r="H14" s="2" t="n">
        <v>117915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463991</v>
      </c>
      <c r="E15" s="2" t="n">
        <v>21225240</v>
      </c>
      <c r="F15" s="2" t="n">
        <v>1515929</v>
      </c>
      <c r="G15" s="2" t="n">
        <v>14931</v>
      </c>
      <c r="H15" s="2" t="n">
        <v>1530860</v>
      </c>
      <c r="I15" s="3" t="n">
        <v>4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446791</v>
      </c>
      <c r="E16" s="2" t="n">
        <v>4244673</v>
      </c>
      <c r="F16" s="2" t="n">
        <v>305816</v>
      </c>
      <c r="G16" s="2" t="n">
        <v>7867</v>
      </c>
      <c r="H16" s="2" t="n">
        <v>313683</v>
      </c>
      <c r="I16" s="3" t="n">
        <v>1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79349</v>
      </c>
      <c r="E17" s="2" t="n">
        <v>1213535</v>
      </c>
      <c r="F17" s="2" t="n">
        <v>83428</v>
      </c>
      <c r="G17" s="2" t="n">
        <v>188</v>
      </c>
      <c r="H17" s="2" t="n">
        <v>83616</v>
      </c>
      <c r="I17" s="3" t="n">
        <v>1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0544</v>
      </c>
      <c r="E18" s="2" t="n">
        <v>55812</v>
      </c>
      <c r="F18" s="2" t="n">
        <v>3838</v>
      </c>
      <c r="G18" s="2" t="n">
        <v>41</v>
      </c>
      <c r="H18" s="2" t="n">
        <v>3879</v>
      </c>
      <c r="I18" s="3" t="n">
        <v>1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20043</v>
      </c>
      <c r="E19" s="2" t="n">
        <v>586301</v>
      </c>
      <c r="F19" s="2" t="n">
        <v>49081</v>
      </c>
      <c r="G19" s="2" t="n">
        <v>0</v>
      </c>
      <c r="H19" s="2" t="n">
        <v>49081</v>
      </c>
      <c r="I19" s="3" t="n">
        <v>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433501</v>
      </c>
      <c r="E20" s="2" t="n">
        <v>12214809</v>
      </c>
      <c r="F20" s="2" t="n">
        <v>839768</v>
      </c>
      <c r="G20" s="2" t="n">
        <v>18920</v>
      </c>
      <c r="H20" s="2" t="n">
        <v>858688</v>
      </c>
      <c r="I20" s="3" t="n">
        <v>33</v>
      </c>
    </row>
    <row r="21" customFormat="false" ht="11.5" hidden="false" customHeight="false" outlineLevel="0" collapsed="false">
      <c r="D21" s="2" t="n">
        <f aca="false">SUM($D$2:D20)</f>
        <v>125504236</v>
      </c>
      <c r="E21" s="2" t="n">
        <f aca="false">SUM($E$2:E20)</f>
        <v>60063499</v>
      </c>
      <c r="F21" s="2" t="n">
        <f aca="false">SUM($F$2:F20)</f>
        <v>4266621</v>
      </c>
      <c r="G21" s="2" t="n">
        <f aca="false">SUM($G$2:G20)</f>
        <v>49901</v>
      </c>
      <c r="H21" s="2" t="n">
        <f aca="false">SUM($H$2:H20)</f>
        <v>4316522</v>
      </c>
      <c r="I21" s="3" t="n">
        <f aca="false">SUM($I$2:I20)</f>
        <v>2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OF THE WOODS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0:56Z</dcterms:created>
  <dc:creator>Catherine Cardenuto</dc:creator>
  <dc:description/>
  <dc:language>en-US</dc:language>
  <cp:lastModifiedBy>Mara Wescott</cp:lastModifiedBy>
  <cp:lastPrinted>2015-02-05T20:20:34Z</cp:lastPrinted>
  <dcterms:modified xsi:type="dcterms:W3CDTF">2015-03-16T22:22:37Z</dcterms:modified>
  <cp:revision>0</cp:revision>
  <dc:subject/>
  <dc:title>Lake of the Woo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06</vt:lpwstr>
  </property>
  <property fmtid="{D5CDD505-2E9C-101B-9397-08002B2CF9AE}" pid="10" name="_dlc_DocIdItemGuid">
    <vt:lpwstr>692d17a7-e161-4ee1-9cea-b3b88c985c4b</vt:lpwstr>
  </property>
  <property fmtid="{D5CDD505-2E9C-101B-9397-08002B2CF9AE}" pid="11" name="_dlc_DocIdUrl">
    <vt:lpwstr>http://www.revenue.state.mn.us/research_stats/_layouts/DocIdRedir.aspx?ID=EHMXPVJQYS55-214-3106, EHMXPVJQYS55-214-3106</vt:lpwstr>
  </property>
</Properties>
</file>