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ELMO" sheetId="1" state="visible" r:id="rId2"/>
  </sheets>
  <definedNames>
    <definedName function="false" hidden="false" name="LAKEELMO" vbProcedure="false">LAKEELMO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AKE ELMO</t>
  </si>
  <si>
    <t xml:space="preserve">238 CONSTRUCT -SPECIAL TRADES</t>
  </si>
  <si>
    <t xml:space="preserve">339 MFG -MISC</t>
  </si>
  <si>
    <t xml:space="preserve">423 WHOLESALE -DURABLE</t>
  </si>
  <si>
    <t xml:space="preserve">444 RETL -BUILDING MATERI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27560</v>
      </c>
      <c r="E2" s="2" t="n">
        <v>2701</v>
      </c>
      <c r="F2" s="2" t="n">
        <v>186</v>
      </c>
      <c r="G2" s="2" t="n">
        <v>0</v>
      </c>
      <c r="H2" s="2" t="n">
        <v>186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246015</v>
      </c>
      <c r="E3" s="2" t="n">
        <v>22850</v>
      </c>
      <c r="F3" s="2" t="n">
        <v>1571</v>
      </c>
      <c r="G3" s="2" t="n">
        <v>43</v>
      </c>
      <c r="H3" s="2" t="n">
        <v>1614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57904</v>
      </c>
      <c r="E4" s="2" t="n">
        <v>341215</v>
      </c>
      <c r="F4" s="2" t="n">
        <v>23458</v>
      </c>
      <c r="G4" s="2" t="n">
        <v>0</v>
      </c>
      <c r="H4" s="2" t="n">
        <v>23458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33812</v>
      </c>
      <c r="E5" s="2" t="n">
        <v>10135211</v>
      </c>
      <c r="F5" s="2" t="n">
        <v>696798</v>
      </c>
      <c r="G5" s="2" t="n">
        <v>19469</v>
      </c>
      <c r="H5" s="2" t="n">
        <v>716267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53844</v>
      </c>
      <c r="E6" s="2" t="n">
        <v>598738</v>
      </c>
      <c r="F6" s="2" t="n">
        <v>41164</v>
      </c>
      <c r="G6" s="2" t="n">
        <v>33</v>
      </c>
      <c r="H6" s="2" t="n">
        <v>41197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24392</v>
      </c>
      <c r="E7" s="2" t="n">
        <v>846981</v>
      </c>
      <c r="F7" s="2" t="n">
        <v>58228</v>
      </c>
      <c r="G7" s="2" t="n">
        <v>262</v>
      </c>
      <c r="H7" s="2" t="n">
        <v>58490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197939</v>
      </c>
      <c r="E8" s="2" t="n">
        <v>4789660</v>
      </c>
      <c r="F8" s="2" t="n">
        <v>335148</v>
      </c>
      <c r="G8" s="2" t="n">
        <v>5224</v>
      </c>
      <c r="H8" s="2" t="n">
        <v>340372</v>
      </c>
      <c r="I8" s="3" t="n">
        <v>2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6176</v>
      </c>
      <c r="E9" s="2" t="n">
        <v>233865</v>
      </c>
      <c r="F9" s="2" t="n">
        <v>16078</v>
      </c>
      <c r="G9" s="2" t="n">
        <v>12</v>
      </c>
      <c r="H9" s="2" t="n">
        <v>16090</v>
      </c>
      <c r="I9" s="3" t="n">
        <v>1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719054</v>
      </c>
      <c r="E10" s="2" t="n">
        <v>894496</v>
      </c>
      <c r="F10" s="2" t="n">
        <v>61497</v>
      </c>
      <c r="G10" s="2" t="n">
        <v>2141</v>
      </c>
      <c r="H10" s="2" t="n">
        <v>63638</v>
      </c>
      <c r="I10" s="3" t="n">
        <v>2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94759</v>
      </c>
      <c r="E11" s="2" t="n">
        <v>1651188</v>
      </c>
      <c r="F11" s="2" t="n">
        <v>113519</v>
      </c>
      <c r="G11" s="2" t="n">
        <v>680</v>
      </c>
      <c r="H11" s="2" t="n">
        <v>114199</v>
      </c>
      <c r="I11" s="3" t="n">
        <v>2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87066</v>
      </c>
      <c r="E12" s="2" t="n">
        <v>1620024</v>
      </c>
      <c r="F12" s="2" t="n">
        <v>111378</v>
      </c>
      <c r="G12" s="2" t="n">
        <v>532</v>
      </c>
      <c r="H12" s="2" t="n">
        <v>111910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298263</v>
      </c>
      <c r="E13" s="2" t="n">
        <v>8871216</v>
      </c>
      <c r="F13" s="2" t="n">
        <v>639289</v>
      </c>
      <c r="G13" s="2" t="n">
        <v>2667</v>
      </c>
      <c r="H13" s="2" t="n">
        <v>641956</v>
      </c>
      <c r="I13" s="3" t="n">
        <v>1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22491</v>
      </c>
      <c r="E14" s="2" t="n">
        <v>1033031</v>
      </c>
      <c r="F14" s="2" t="n">
        <v>71020</v>
      </c>
      <c r="G14" s="2" t="n">
        <v>287</v>
      </c>
      <c r="H14" s="2" t="n">
        <v>71307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00754</v>
      </c>
      <c r="E15" s="2" t="n">
        <v>1717964</v>
      </c>
      <c r="F15" s="2" t="n">
        <v>118109</v>
      </c>
      <c r="G15" s="2" t="n">
        <v>112</v>
      </c>
      <c r="H15" s="2" t="n">
        <v>118221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0805</v>
      </c>
      <c r="E16" s="2" t="n">
        <v>416115</v>
      </c>
      <c r="F16" s="2" t="n">
        <v>28608</v>
      </c>
      <c r="G16" s="2" t="n">
        <v>115</v>
      </c>
      <c r="H16" s="2" t="n">
        <v>28723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249774</v>
      </c>
      <c r="E17" s="2" t="n">
        <v>6832987</v>
      </c>
      <c r="F17" s="2" t="n">
        <v>507620</v>
      </c>
      <c r="G17" s="2" t="n">
        <v>17775</v>
      </c>
      <c r="H17" s="2" t="n">
        <v>525395</v>
      </c>
      <c r="I17" s="3" t="n">
        <v>56</v>
      </c>
    </row>
    <row r="18" customFormat="false" ht="11.5" hidden="false" customHeight="false" outlineLevel="0" collapsed="false">
      <c r="D18" s="2" t="n">
        <f aca="false">SUM($D$2:D17)</f>
        <v>190690608</v>
      </c>
      <c r="E18" s="2" t="n">
        <f aca="false">SUM($E$2:E17)</f>
        <v>40008242</v>
      </c>
      <c r="F18" s="2" t="n">
        <f aca="false">SUM($F$2:F17)</f>
        <v>2823671</v>
      </c>
      <c r="G18" s="2" t="n">
        <f aca="false">SUM($G$2:G17)</f>
        <v>49352</v>
      </c>
      <c r="H18" s="2" t="n">
        <f aca="false">SUM($H$2:H17)</f>
        <v>2873023</v>
      </c>
      <c r="I18" s="3" t="n">
        <f aca="false">SUM($I$2:I17)</f>
        <v>2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ELMO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4:25Z</dcterms:created>
  <dc:creator>Catherine Cardenuto</dc:creator>
  <dc:description/>
  <dc:language>en-US</dc:language>
  <cp:lastModifiedBy>Mara Wescott</cp:lastModifiedBy>
  <cp:lastPrinted>2015-02-13T19:44:08Z</cp:lastPrinted>
  <dcterms:modified xsi:type="dcterms:W3CDTF">2015-03-16T2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 Elm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0</vt:lpwstr>
  </property>
  <property fmtid="{D5CDD505-2E9C-101B-9397-08002B2CF9AE}" pid="10" name="_dlc_DocIdItemGuid">
    <vt:lpwstr>b8972e1b-b6d5-48f1-97c6-3a9eaf619eea</vt:lpwstr>
  </property>
  <property fmtid="{D5CDD505-2E9C-101B-9397-08002B2CF9AE}" pid="11" name="_dlc_DocIdUrl">
    <vt:lpwstr>http://www.revenue.state.mn.us/research_stats/_layouts/DocIdRedir.aspx?ID=EHMXPVJQYS55-214-2990, EHMXPVJQYS55-214-2990</vt:lpwstr>
  </property>
</Properties>
</file>