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KE" sheetId="1" state="visible" r:id="rId2"/>
  </sheets>
  <definedNames>
    <definedName function="false" hidden="false" name="LAKE" vbProcedure="false">LAKE!$A$1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2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3</t>
  </si>
  <si>
    <t xml:space="preserve">LAKE</t>
  </si>
  <si>
    <t xml:space="preserve">221 UTILITIES</t>
  </si>
  <si>
    <t xml:space="preserve">238 CONSTRUCT -SPECIAL TRADES</t>
  </si>
  <si>
    <t xml:space="preserve">314 MFG -TEXTILE PROD MILLS</t>
  </si>
  <si>
    <t xml:space="preserve">321 MFG -WOOD PRODUCT</t>
  </si>
  <si>
    <t xml:space="preserve">332 MFG -FABRICATED METAL</t>
  </si>
  <si>
    <t xml:space="preserve">333 MFG -MACHINERY</t>
  </si>
  <si>
    <t xml:space="preserve">423 WHOLESALE -DURABLE</t>
  </si>
  <si>
    <t xml:space="preserve">424 WHOLESALE -NONDURABLE</t>
  </si>
  <si>
    <t xml:space="preserve">441 RETL -VEHICLES, PARTS</t>
  </si>
  <si>
    <t xml:space="preserve">444 RETL -BUILDING MATERIAL</t>
  </si>
  <si>
    <t xml:space="preserve">445 RETL -FOOD BEVERAGE STORE</t>
  </si>
  <si>
    <t xml:space="preserve">447 RETL -GASOLINE STATIONS</t>
  </si>
  <si>
    <t xml:space="preserve">448 RETL -CLOTHING, ACCESSORY</t>
  </si>
  <si>
    <t xml:space="preserve">451 RETL -LEISURE GOODS</t>
  </si>
  <si>
    <t xml:space="preserve">453 RETL -MISC STORE RETAILER</t>
  </si>
  <si>
    <t xml:space="preserve">454 RETL -NONSTORE RETAILERS</t>
  </si>
  <si>
    <t xml:space="preserve">531 REAL ESTATE</t>
  </si>
  <si>
    <t xml:space="preserve">532 RENTAL, LEASING SERVICES</t>
  </si>
  <si>
    <t xml:space="preserve">541 PROF,SCIENTIFIC,TECH SERV</t>
  </si>
  <si>
    <t xml:space="preserve">561 ADMIN, SUPPORT SERVICES</t>
  </si>
  <si>
    <t xml:space="preserve">562 WASTE MGMT, REMEDIATION</t>
  </si>
  <si>
    <t xml:space="preserve">621 HEALTH -AMBULATORY CAR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671875" defaultRowHeight="11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8.59"/>
    <col collapsed="false" customWidth="true" hidden="false" outlineLevel="0" max="3" min="3" style="1" width="32.89"/>
    <col collapsed="false" customWidth="true" hidden="false" outlineLevel="0" max="4" min="4" style="2" width="13.99"/>
    <col collapsed="false" customWidth="true" hidden="false" outlineLevel="0" max="5" min="5" style="2" width="15.99"/>
    <col collapsed="false" customWidth="true" hidden="false" outlineLevel="0" max="6" min="6" style="2" width="10.99"/>
    <col collapsed="false" customWidth="true" hidden="false" outlineLevel="0" max="7" min="7" style="2" width="9.89"/>
    <col collapsed="false" customWidth="true" hidden="false" outlineLevel="0" max="8" min="8" style="2" width="10.99"/>
    <col collapsed="false" customWidth="true" hidden="false" outlineLevel="0" max="9" min="9" style="3" width="9.99"/>
    <col collapsed="false" customWidth="false" hidden="false" outlineLevel="0" max="257" min="10" style="1" width="8.89"/>
  </cols>
  <sheetData>
    <row r="1" s="4" customFormat="true" ht="11.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1.5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14924733</v>
      </c>
      <c r="E2" s="2" t="n">
        <v>8136044</v>
      </c>
      <c r="F2" s="2" t="n">
        <v>559354</v>
      </c>
      <c r="G2" s="2" t="n">
        <v>23074</v>
      </c>
      <c r="H2" s="2" t="n">
        <v>582428</v>
      </c>
      <c r="I2" s="3" t="n">
        <v>5</v>
      </c>
    </row>
    <row r="3" customFormat="false" ht="11.5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2833419</v>
      </c>
      <c r="E3" s="2" t="n">
        <v>194032</v>
      </c>
      <c r="F3" s="2" t="n">
        <v>13340</v>
      </c>
      <c r="G3" s="2" t="n">
        <v>4358</v>
      </c>
      <c r="H3" s="2" t="n">
        <v>17698</v>
      </c>
      <c r="I3" s="3" t="n">
        <v>9</v>
      </c>
    </row>
    <row r="4" customFormat="false" ht="11.5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261702</v>
      </c>
      <c r="E4" s="2" t="n">
        <v>16865</v>
      </c>
      <c r="F4" s="2" t="n">
        <v>1160</v>
      </c>
      <c r="G4" s="2" t="n">
        <v>0</v>
      </c>
      <c r="H4" s="2" t="n">
        <v>1160</v>
      </c>
      <c r="I4" s="3" t="n">
        <v>4</v>
      </c>
    </row>
    <row r="5" customFormat="false" ht="11.5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1082581</v>
      </c>
      <c r="E5" s="2" t="n">
        <v>37321</v>
      </c>
      <c r="F5" s="2" t="n">
        <v>2566</v>
      </c>
      <c r="G5" s="2" t="n">
        <v>12319</v>
      </c>
      <c r="H5" s="2" t="n">
        <v>14885</v>
      </c>
      <c r="I5" s="3" t="n">
        <v>4</v>
      </c>
    </row>
    <row r="6" customFormat="false" ht="11.5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5952786</v>
      </c>
      <c r="E6" s="2" t="n">
        <v>2097379</v>
      </c>
      <c r="F6" s="2" t="n">
        <v>144197</v>
      </c>
      <c r="G6" s="2" t="n">
        <v>0</v>
      </c>
      <c r="H6" s="2" t="n">
        <v>144197</v>
      </c>
      <c r="I6" s="3" t="n">
        <v>4</v>
      </c>
    </row>
    <row r="7" customFormat="false" ht="11.5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17275677</v>
      </c>
      <c r="E7" s="2" t="n">
        <v>561115</v>
      </c>
      <c r="F7" s="2" t="n">
        <v>38576</v>
      </c>
      <c r="G7" s="2" t="n">
        <v>524</v>
      </c>
      <c r="H7" s="2" t="n">
        <v>39100</v>
      </c>
      <c r="I7" s="3" t="n">
        <v>4</v>
      </c>
    </row>
    <row r="8" customFormat="false" ht="11.5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1325002</v>
      </c>
      <c r="E8" s="2" t="n">
        <v>310720</v>
      </c>
      <c r="F8" s="2" t="n">
        <v>21363</v>
      </c>
      <c r="G8" s="2" t="n">
        <v>66</v>
      </c>
      <c r="H8" s="2" t="n">
        <v>21429</v>
      </c>
      <c r="I8" s="3" t="n">
        <v>4</v>
      </c>
    </row>
    <row r="9" customFormat="false" ht="11.5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27044365</v>
      </c>
      <c r="E9" s="2" t="n">
        <v>1723091</v>
      </c>
      <c r="F9" s="2" t="n">
        <v>118462</v>
      </c>
      <c r="G9" s="2" t="n">
        <v>20</v>
      </c>
      <c r="H9" s="2" t="n">
        <v>118482</v>
      </c>
      <c r="I9" s="3" t="n">
        <v>4</v>
      </c>
    </row>
    <row r="10" customFormat="false" ht="11.5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55820476</v>
      </c>
      <c r="E10" s="2" t="n">
        <v>5698417</v>
      </c>
      <c r="F10" s="2" t="n">
        <v>391767</v>
      </c>
      <c r="G10" s="2" t="n">
        <v>247</v>
      </c>
      <c r="H10" s="2" t="n">
        <v>392014</v>
      </c>
      <c r="I10" s="3" t="n">
        <v>8</v>
      </c>
    </row>
    <row r="11" customFormat="false" ht="11.5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2880200</v>
      </c>
      <c r="E11" s="2" t="n">
        <v>2437624</v>
      </c>
      <c r="F11" s="2" t="n">
        <v>167582</v>
      </c>
      <c r="G11" s="2" t="n">
        <v>86</v>
      </c>
      <c r="H11" s="2" t="n">
        <v>167668</v>
      </c>
      <c r="I11" s="3" t="n">
        <v>6</v>
      </c>
    </row>
    <row r="12" customFormat="false" ht="11.5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33891546</v>
      </c>
      <c r="E12" s="2" t="n">
        <v>8935680</v>
      </c>
      <c r="F12" s="2" t="n">
        <v>689364</v>
      </c>
      <c r="G12" s="2" t="n">
        <v>1298</v>
      </c>
      <c r="H12" s="2" t="n">
        <v>690662</v>
      </c>
      <c r="I12" s="3" t="n">
        <v>13</v>
      </c>
    </row>
    <row r="13" customFormat="false" ht="11.5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27830565</v>
      </c>
      <c r="E13" s="2" t="n">
        <v>3059384</v>
      </c>
      <c r="F13" s="2" t="n">
        <v>210335</v>
      </c>
      <c r="G13" s="2" t="n">
        <v>927</v>
      </c>
      <c r="H13" s="2" t="n">
        <v>211262</v>
      </c>
      <c r="I13" s="3" t="n">
        <v>6</v>
      </c>
    </row>
    <row r="14" customFormat="false" ht="11.5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195830</v>
      </c>
      <c r="E14" s="2" t="n">
        <v>118862</v>
      </c>
      <c r="F14" s="2" t="n">
        <v>8172</v>
      </c>
      <c r="G14" s="2" t="n">
        <v>261</v>
      </c>
      <c r="H14" s="2" t="n">
        <v>8433</v>
      </c>
      <c r="I14" s="3" t="n">
        <v>5</v>
      </c>
    </row>
    <row r="15" customFormat="false" ht="11.5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3361411</v>
      </c>
      <c r="E15" s="2" t="n">
        <v>1351260</v>
      </c>
      <c r="F15" s="2" t="n">
        <v>92903</v>
      </c>
      <c r="G15" s="2" t="n">
        <v>2422</v>
      </c>
      <c r="H15" s="2" t="n">
        <v>95325</v>
      </c>
      <c r="I15" s="3" t="n">
        <v>15</v>
      </c>
    </row>
    <row r="16" customFormat="false" ht="11.5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13597161</v>
      </c>
      <c r="E16" s="2" t="n">
        <v>5295932</v>
      </c>
      <c r="F16" s="2" t="n">
        <v>364094</v>
      </c>
      <c r="G16" s="2" t="n">
        <v>2225</v>
      </c>
      <c r="H16" s="2" t="n">
        <v>366319</v>
      </c>
      <c r="I16" s="3" t="n">
        <v>54</v>
      </c>
    </row>
    <row r="17" customFormat="false" ht="11.5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126836</v>
      </c>
      <c r="E17" s="2" t="n">
        <v>80118</v>
      </c>
      <c r="F17" s="2" t="n">
        <v>5508</v>
      </c>
      <c r="G17" s="2" t="n">
        <v>0</v>
      </c>
      <c r="H17" s="2" t="n">
        <v>5508</v>
      </c>
      <c r="I17" s="3" t="n">
        <v>12</v>
      </c>
    </row>
    <row r="18" customFormat="false" ht="11.5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1059421</v>
      </c>
      <c r="E18" s="2" t="n">
        <v>1041768</v>
      </c>
      <c r="F18" s="2" t="n">
        <v>71620</v>
      </c>
      <c r="G18" s="2" t="n">
        <v>24</v>
      </c>
      <c r="H18" s="2" t="n">
        <v>71644</v>
      </c>
      <c r="I18" s="3" t="n">
        <v>10</v>
      </c>
    </row>
    <row r="19" customFormat="false" ht="11.5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1155273</v>
      </c>
      <c r="E19" s="2" t="n">
        <v>338122</v>
      </c>
      <c r="F19" s="2" t="n">
        <v>23245</v>
      </c>
      <c r="G19" s="2" t="n">
        <v>383</v>
      </c>
      <c r="H19" s="2" t="n">
        <v>23628</v>
      </c>
      <c r="I19" s="3" t="n">
        <v>5</v>
      </c>
    </row>
    <row r="20" customFormat="false" ht="11.5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2041172</v>
      </c>
      <c r="E20" s="2" t="n">
        <v>719164</v>
      </c>
      <c r="F20" s="2" t="n">
        <v>51475</v>
      </c>
      <c r="G20" s="2" t="n">
        <v>765</v>
      </c>
      <c r="H20" s="2" t="n">
        <v>52240</v>
      </c>
      <c r="I20" s="3" t="n">
        <v>16</v>
      </c>
    </row>
    <row r="21" customFormat="false" ht="11.5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1444574</v>
      </c>
      <c r="E21" s="2" t="n">
        <v>980588</v>
      </c>
      <c r="F21" s="2" t="n">
        <v>67414</v>
      </c>
      <c r="G21" s="2" t="n">
        <v>0</v>
      </c>
      <c r="H21" s="2" t="n">
        <v>67414</v>
      </c>
      <c r="I21" s="3" t="n">
        <v>20</v>
      </c>
    </row>
    <row r="22" customFormat="false" ht="11.5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2591070</v>
      </c>
      <c r="E22" s="2" t="n">
        <v>141401</v>
      </c>
      <c r="F22" s="2" t="n">
        <v>9722</v>
      </c>
      <c r="G22" s="2" t="n">
        <v>0</v>
      </c>
      <c r="H22" s="2" t="n">
        <v>9722</v>
      </c>
      <c r="I22" s="3" t="n">
        <v>6</v>
      </c>
    </row>
    <row r="23" customFormat="false" ht="11.5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146261</v>
      </c>
      <c r="E23" s="2" t="n">
        <v>144664</v>
      </c>
      <c r="F23" s="2" t="n">
        <v>9945</v>
      </c>
      <c r="G23" s="2" t="n">
        <v>298</v>
      </c>
      <c r="H23" s="2" t="n">
        <v>10243</v>
      </c>
      <c r="I23" s="3" t="n">
        <v>6</v>
      </c>
    </row>
    <row r="24" customFormat="false" ht="11.5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83747</v>
      </c>
      <c r="E24" s="2" t="n">
        <v>83246</v>
      </c>
      <c r="F24" s="2" t="n">
        <v>5724</v>
      </c>
      <c r="G24" s="2" t="n">
        <v>2</v>
      </c>
      <c r="H24" s="2" t="n">
        <v>5726</v>
      </c>
      <c r="I24" s="3" t="n">
        <v>6</v>
      </c>
    </row>
    <row r="25" customFormat="false" ht="11.5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272392</v>
      </c>
      <c r="E25" s="2" t="n">
        <v>223954</v>
      </c>
      <c r="F25" s="2" t="n">
        <v>15397</v>
      </c>
      <c r="G25" s="2" t="n">
        <v>175</v>
      </c>
      <c r="H25" s="2" t="n">
        <v>15572</v>
      </c>
      <c r="I25" s="3" t="n">
        <v>6</v>
      </c>
    </row>
    <row r="26" customFormat="false" ht="11.5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19268629</v>
      </c>
      <c r="E26" s="2" t="n">
        <v>18735100</v>
      </c>
      <c r="F26" s="2" t="n">
        <v>1307866</v>
      </c>
      <c r="G26" s="2" t="n">
        <v>8565</v>
      </c>
      <c r="H26" s="2" t="n">
        <v>1316431</v>
      </c>
      <c r="I26" s="3" t="n">
        <v>57</v>
      </c>
    </row>
    <row r="27" customFormat="false" ht="11.5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12337625</v>
      </c>
      <c r="E27" s="2" t="n">
        <v>11846439</v>
      </c>
      <c r="F27" s="2" t="n">
        <v>862280</v>
      </c>
      <c r="G27" s="2" t="n">
        <v>2015</v>
      </c>
      <c r="H27" s="2" t="n">
        <v>864295</v>
      </c>
      <c r="I27" s="3" t="n">
        <v>34</v>
      </c>
    </row>
    <row r="28" customFormat="false" ht="11.5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4263772</v>
      </c>
      <c r="E28" s="2" t="n">
        <v>1885393</v>
      </c>
      <c r="F28" s="2" t="n">
        <v>129710</v>
      </c>
      <c r="G28" s="2" t="n">
        <v>-831</v>
      </c>
      <c r="H28" s="2" t="n">
        <v>128879</v>
      </c>
      <c r="I28" s="3" t="n">
        <v>24</v>
      </c>
    </row>
    <row r="29" customFormat="false" ht="11.5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699674</v>
      </c>
      <c r="E29" s="2" t="n">
        <v>390575</v>
      </c>
      <c r="F29" s="2" t="n">
        <v>26851</v>
      </c>
      <c r="G29" s="2" t="n">
        <v>199</v>
      </c>
      <c r="H29" s="2" t="n">
        <v>27050</v>
      </c>
      <c r="I29" s="3" t="n">
        <v>15</v>
      </c>
    </row>
    <row r="30" customFormat="false" ht="11.5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802084</v>
      </c>
      <c r="E30" s="2" t="n">
        <v>684788</v>
      </c>
      <c r="F30" s="2" t="n">
        <v>56182</v>
      </c>
      <c r="G30" s="2" t="n">
        <v>0</v>
      </c>
      <c r="H30" s="2" t="n">
        <v>56182</v>
      </c>
      <c r="I30" s="3" t="n">
        <v>4</v>
      </c>
    </row>
    <row r="31" customFormat="false" ht="11.5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8218633</v>
      </c>
      <c r="E31" s="2" t="n">
        <v>4331072</v>
      </c>
      <c r="F31" s="2" t="n">
        <v>297760</v>
      </c>
      <c r="G31" s="2" t="n">
        <v>11877</v>
      </c>
      <c r="H31" s="2" t="n">
        <v>309637</v>
      </c>
      <c r="I31" s="3" t="n">
        <v>4</v>
      </c>
    </row>
    <row r="32" customFormat="false" ht="11.5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10277011</v>
      </c>
      <c r="E32" s="2" t="n">
        <v>3199691</v>
      </c>
      <c r="F32" s="2" t="n">
        <v>221638</v>
      </c>
      <c r="G32" s="2" t="n">
        <v>4906471</v>
      </c>
      <c r="H32" s="2" t="n">
        <v>5128109</v>
      </c>
      <c r="I32" s="3" t="n">
        <v>38</v>
      </c>
    </row>
    <row r="33" customFormat="false" ht="11.5" hidden="false" customHeight="false" outlineLevel="0" collapsed="false">
      <c r="D33" s="2" t="n">
        <f aca="false">SUM($D$2:D32)</f>
        <v>273065628</v>
      </c>
      <c r="E33" s="2" t="n">
        <f aca="false">SUM($E$2:E32)</f>
        <v>84799809</v>
      </c>
      <c r="F33" s="2" t="n">
        <f aca="false">SUM($F$2:F32)</f>
        <v>5985572</v>
      </c>
      <c r="G33" s="2" t="n">
        <f aca="false">SUM($G$2:G32)</f>
        <v>4977770</v>
      </c>
      <c r="H33" s="2" t="n">
        <f aca="false">SUM($H$2:H32)</f>
        <v>10963342</v>
      </c>
      <c r="I33" s="3" t="n">
        <f aca="false">SUM($I$2:I32)</f>
        <v>408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LAKE COUNTY BY INDUSTRY 2013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5T20:20:22Z</dcterms:created>
  <dc:creator>Catherine Cardenuto</dc:creator>
  <dc:description/>
  <dc:language>en-US</dc:language>
  <cp:lastModifiedBy>Mara Wescott</cp:lastModifiedBy>
  <cp:lastPrinted>2015-02-05T20:20:08Z</cp:lastPrinted>
  <dcterms:modified xsi:type="dcterms:W3CDTF">2015-03-16T22:21:17Z</dcterms:modified>
  <cp:revision>0</cp:revision>
  <dc:subject/>
  <dc:title>Lak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ity or County">
    <vt:lpwstr>Coun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ales and Use Tax Revenue by Coun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3</vt:lpwstr>
  </property>
  <property fmtid="{D5CDD505-2E9C-101B-9397-08002B2CF9AE}" pid="9" name="_dlc_DocId">
    <vt:lpwstr>EHMXPVJQYS55-214-3105</vt:lpwstr>
  </property>
  <property fmtid="{D5CDD505-2E9C-101B-9397-08002B2CF9AE}" pid="10" name="_dlc_DocIdItemGuid">
    <vt:lpwstr>6f7a3d75-a07d-4046-8fb8-b7c65d98f9c3</vt:lpwstr>
  </property>
  <property fmtid="{D5CDD505-2E9C-101B-9397-08002B2CF9AE}" pid="11" name="_dlc_DocIdUrl">
    <vt:lpwstr>http://www.revenue.state.mn.us/research_stats/_layouts/DocIdRedir.aspx?ID=EHMXPVJQYS55-214-3105, EHMXPVJQYS55-214-3105</vt:lpwstr>
  </property>
</Properties>
</file>