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CQUIPARLE" sheetId="1" state="visible" r:id="rId2"/>
  </sheets>
  <definedNames>
    <definedName function="false" hidden="false" name="LACQUIPARLE" vbProcedure="false">LACQUIPARLE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LAC QUI PARLE</t>
  </si>
  <si>
    <t xml:space="preserve">238 CONSTRUCT -SPECIAL TRADES</t>
  </si>
  <si>
    <t xml:space="preserve">332 MFG -FABRICATED METAL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4267480</v>
      </c>
      <c r="E2" s="2" t="n">
        <v>743583</v>
      </c>
      <c r="F2" s="2" t="n">
        <v>51122</v>
      </c>
      <c r="G2" s="2" t="n">
        <v>702014</v>
      </c>
      <c r="H2" s="2" t="n">
        <v>753136</v>
      </c>
      <c r="I2" s="3" t="n">
        <v>6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241303</v>
      </c>
      <c r="E3" s="2" t="n">
        <v>129844</v>
      </c>
      <c r="F3" s="2" t="n">
        <v>8927</v>
      </c>
      <c r="G3" s="2" t="n">
        <v>0</v>
      </c>
      <c r="H3" s="2" t="n">
        <v>8927</v>
      </c>
      <c r="I3" s="3" t="n">
        <v>4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542434</v>
      </c>
      <c r="E4" s="2" t="n">
        <v>1223786</v>
      </c>
      <c r="F4" s="2" t="n">
        <v>84133</v>
      </c>
      <c r="G4" s="2" t="n">
        <v>1075</v>
      </c>
      <c r="H4" s="2" t="n">
        <v>85208</v>
      </c>
      <c r="I4" s="3" t="n">
        <v>5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8196909</v>
      </c>
      <c r="E5" s="2" t="n">
        <v>2404337</v>
      </c>
      <c r="F5" s="2" t="n">
        <v>165300</v>
      </c>
      <c r="G5" s="2" t="n">
        <v>1059</v>
      </c>
      <c r="H5" s="2" t="n">
        <v>166359</v>
      </c>
      <c r="I5" s="3" t="n">
        <v>7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052029</v>
      </c>
      <c r="E6" s="2" t="n">
        <v>460756</v>
      </c>
      <c r="F6" s="2" t="n">
        <v>31676</v>
      </c>
      <c r="G6" s="2" t="n">
        <v>934</v>
      </c>
      <c r="H6" s="2" t="n">
        <v>32610</v>
      </c>
      <c r="I6" s="3" t="n">
        <v>6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533968</v>
      </c>
      <c r="E7" s="2" t="n">
        <v>1374803</v>
      </c>
      <c r="F7" s="2" t="n">
        <v>94519</v>
      </c>
      <c r="G7" s="2" t="n">
        <v>-2687</v>
      </c>
      <c r="H7" s="2" t="n">
        <v>91832</v>
      </c>
      <c r="I7" s="3" t="n">
        <v>5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173256</v>
      </c>
      <c r="E8" s="2" t="n">
        <v>3237098</v>
      </c>
      <c r="F8" s="2" t="n">
        <v>222551</v>
      </c>
      <c r="G8" s="2" t="n">
        <v>5771</v>
      </c>
      <c r="H8" s="2" t="n">
        <v>228322</v>
      </c>
      <c r="I8" s="3" t="n">
        <v>10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8223542</v>
      </c>
      <c r="E9" s="2" t="n">
        <v>2386409</v>
      </c>
      <c r="F9" s="2" t="n">
        <v>194943</v>
      </c>
      <c r="G9" s="2" t="n">
        <v>972</v>
      </c>
      <c r="H9" s="2" t="n">
        <v>195915</v>
      </c>
      <c r="I9" s="3" t="n">
        <v>10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5921859</v>
      </c>
      <c r="E10" s="2" t="n">
        <v>1698734</v>
      </c>
      <c r="F10" s="2" t="n">
        <v>116790</v>
      </c>
      <c r="G10" s="2" t="n">
        <v>4118</v>
      </c>
      <c r="H10" s="2" t="n">
        <v>120908</v>
      </c>
      <c r="I10" s="3" t="n">
        <v>7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81083</v>
      </c>
      <c r="E11" s="2" t="n">
        <v>261073</v>
      </c>
      <c r="F11" s="2" t="n">
        <v>17948</v>
      </c>
      <c r="G11" s="2" t="n">
        <v>6</v>
      </c>
      <c r="H11" s="2" t="n">
        <v>17954</v>
      </c>
      <c r="I11" s="3" t="n">
        <v>5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306794</v>
      </c>
      <c r="E12" s="2" t="n">
        <v>2757</v>
      </c>
      <c r="F12" s="2" t="n">
        <v>190</v>
      </c>
      <c r="G12" s="2" t="n">
        <v>0</v>
      </c>
      <c r="H12" s="2" t="n">
        <v>190</v>
      </c>
      <c r="I12" s="3" t="n">
        <v>5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886477</v>
      </c>
      <c r="E13" s="2" t="n">
        <v>838750</v>
      </c>
      <c r="F13" s="2" t="n">
        <v>57662</v>
      </c>
      <c r="G13" s="2" t="n">
        <v>64</v>
      </c>
      <c r="H13" s="2" t="n">
        <v>57726</v>
      </c>
      <c r="I13" s="3" t="n">
        <v>13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65506381</v>
      </c>
      <c r="E14" s="2" t="n">
        <v>2278591</v>
      </c>
      <c r="F14" s="2" t="n">
        <v>156655</v>
      </c>
      <c r="G14" s="2" t="n">
        <v>5907</v>
      </c>
      <c r="H14" s="2" t="n">
        <v>162562</v>
      </c>
      <c r="I14" s="3" t="n">
        <v>7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157234</v>
      </c>
      <c r="E15" s="2" t="n">
        <v>624578</v>
      </c>
      <c r="F15" s="2" t="n">
        <v>42941</v>
      </c>
      <c r="G15" s="2" t="n">
        <v>222</v>
      </c>
      <c r="H15" s="2" t="n">
        <v>43163</v>
      </c>
      <c r="I15" s="3" t="n">
        <v>18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06332</v>
      </c>
      <c r="E16" s="2" t="n">
        <v>251224</v>
      </c>
      <c r="F16" s="2" t="n">
        <v>17272</v>
      </c>
      <c r="G16" s="2" t="n">
        <v>143</v>
      </c>
      <c r="H16" s="2" t="n">
        <v>17415</v>
      </c>
      <c r="I16" s="3" t="n">
        <v>12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484461</v>
      </c>
      <c r="E17" s="2" t="n">
        <v>9218</v>
      </c>
      <c r="F17" s="2" t="n">
        <v>633</v>
      </c>
      <c r="G17" s="2" t="n">
        <v>42</v>
      </c>
      <c r="H17" s="2" t="n">
        <v>675</v>
      </c>
      <c r="I17" s="3" t="n">
        <v>5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93131</v>
      </c>
      <c r="E18" s="2" t="n">
        <v>388548</v>
      </c>
      <c r="F18" s="2" t="n">
        <v>27895</v>
      </c>
      <c r="G18" s="2" t="n">
        <v>0</v>
      </c>
      <c r="H18" s="2" t="n">
        <v>27895</v>
      </c>
      <c r="I18" s="3" t="n">
        <v>6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348145</v>
      </c>
      <c r="E19" s="2" t="n">
        <v>3282702</v>
      </c>
      <c r="F19" s="2" t="n">
        <v>239847</v>
      </c>
      <c r="G19" s="2" t="n">
        <v>40</v>
      </c>
      <c r="H19" s="2" t="n">
        <v>239887</v>
      </c>
      <c r="I19" s="3" t="n">
        <v>13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579845</v>
      </c>
      <c r="E20" s="2" t="n">
        <v>1358884</v>
      </c>
      <c r="F20" s="2" t="n">
        <v>93423</v>
      </c>
      <c r="G20" s="2" t="n">
        <v>2803</v>
      </c>
      <c r="H20" s="2" t="n">
        <v>96226</v>
      </c>
      <c r="I20" s="3" t="n">
        <v>28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938598</v>
      </c>
      <c r="E21" s="2" t="n">
        <v>142453</v>
      </c>
      <c r="F21" s="2" t="n">
        <v>9794</v>
      </c>
      <c r="G21" s="2" t="n">
        <v>185</v>
      </c>
      <c r="H21" s="2" t="n">
        <v>9979</v>
      </c>
      <c r="I21" s="3" t="n">
        <v>17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662568</v>
      </c>
      <c r="E22" s="2" t="n">
        <v>662146</v>
      </c>
      <c r="F22" s="2" t="n">
        <v>56853</v>
      </c>
      <c r="G22" s="2" t="n">
        <v>321</v>
      </c>
      <c r="H22" s="2" t="n">
        <v>57174</v>
      </c>
      <c r="I22" s="3" t="n">
        <v>7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00389216</v>
      </c>
      <c r="E23" s="2" t="n">
        <v>5382898</v>
      </c>
      <c r="F23" s="2" t="n">
        <v>370076</v>
      </c>
      <c r="G23" s="2" t="n">
        <v>140642</v>
      </c>
      <c r="H23" s="2" t="n">
        <v>510718</v>
      </c>
      <c r="I23" s="3" t="n">
        <v>55</v>
      </c>
    </row>
    <row r="24" customFormat="false" ht="11.5" hidden="false" customHeight="false" outlineLevel="0" collapsed="false">
      <c r="D24" s="2" t="n">
        <f aca="false">SUM($D$2:D23)</f>
        <v>266793045</v>
      </c>
      <c r="E24" s="2" t="n">
        <f aca="false">SUM($E$2:E23)</f>
        <v>29143172</v>
      </c>
      <c r="F24" s="2" t="n">
        <f aca="false">SUM($F$2:F23)</f>
        <v>2061150</v>
      </c>
      <c r="G24" s="2" t="n">
        <f aca="false">SUM($G$2:G23)</f>
        <v>863631</v>
      </c>
      <c r="H24" s="2" t="n">
        <f aca="false">SUM($H$2:H23)</f>
        <v>2924781</v>
      </c>
      <c r="I24" s="3" t="n">
        <f aca="false">SUM($I$2:I23)</f>
        <v>25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AC QUI PARLE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19:57Z</dcterms:created>
  <dc:creator>Catherine Cardenuto</dc:creator>
  <dc:description/>
  <dc:language>en-US</dc:language>
  <cp:lastModifiedBy>Mara Wescott</cp:lastModifiedBy>
  <cp:lastPrinted>2015-02-05T20:19:38Z</cp:lastPrinted>
  <dcterms:modified xsi:type="dcterms:W3CDTF">2015-03-16T22:21:29Z</dcterms:modified>
  <cp:revision>0</cp:revision>
  <dc:subject/>
  <dc:title>Lac Qui Par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104</vt:lpwstr>
  </property>
  <property fmtid="{D5CDD505-2E9C-101B-9397-08002B2CF9AE}" pid="10" name="_dlc_DocIdItemGuid">
    <vt:lpwstr>26289bec-f48b-4d9c-a951-f32696e4291a</vt:lpwstr>
  </property>
  <property fmtid="{D5CDD505-2E9C-101B-9397-08002B2CF9AE}" pid="11" name="_dlc_DocIdUrl">
    <vt:lpwstr>http://www.revenue.state.mn.us/research_stats/_layouts/DocIdRedir.aspx?ID=EHMXPVJQYS55-214-3104, EHMXPVJQYS55-214-3104</vt:lpwstr>
  </property>
</Properties>
</file>