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TTSON" sheetId="1" state="visible" r:id="rId2"/>
  </sheets>
  <definedNames>
    <definedName function="false" hidden="false" name="KITTSON" vbProcedure="false">KITTSON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KITTSON</t>
  </si>
  <si>
    <t xml:space="preserve">111 AG -CROP PRODUCTION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102227</v>
      </c>
      <c r="E2" s="2" t="n">
        <v>11156</v>
      </c>
      <c r="F2" s="2" t="n">
        <v>767</v>
      </c>
      <c r="G2" s="2" t="n">
        <v>0</v>
      </c>
      <c r="H2" s="2" t="n">
        <v>767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103057</v>
      </c>
      <c r="E3" s="2" t="n">
        <v>3109</v>
      </c>
      <c r="F3" s="2" t="n">
        <v>214</v>
      </c>
      <c r="G3" s="2" t="n">
        <v>0</v>
      </c>
      <c r="H3" s="2" t="n">
        <v>214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4659934</v>
      </c>
      <c r="E4" s="2" t="n">
        <v>1899775</v>
      </c>
      <c r="F4" s="2" t="n">
        <v>130613</v>
      </c>
      <c r="G4" s="2" t="n">
        <v>12</v>
      </c>
      <c r="H4" s="2" t="n">
        <v>130625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997939</v>
      </c>
      <c r="E5" s="2" t="n">
        <v>2685528</v>
      </c>
      <c r="F5" s="2" t="n">
        <v>184634</v>
      </c>
      <c r="G5" s="2" t="n">
        <v>50</v>
      </c>
      <c r="H5" s="2" t="n">
        <v>184684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738854</v>
      </c>
      <c r="E6" s="2" t="n">
        <v>1989335</v>
      </c>
      <c r="F6" s="2" t="n">
        <v>153044</v>
      </c>
      <c r="G6" s="2" t="n">
        <v>0</v>
      </c>
      <c r="H6" s="2" t="n">
        <v>153044</v>
      </c>
      <c r="I6" s="3" t="n">
        <v>9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424714</v>
      </c>
      <c r="E7" s="2" t="n">
        <v>1905064</v>
      </c>
      <c r="F7" s="2" t="n">
        <v>131548</v>
      </c>
      <c r="G7" s="2" t="n">
        <v>11</v>
      </c>
      <c r="H7" s="2" t="n">
        <v>131559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6985</v>
      </c>
      <c r="E8" s="2" t="n">
        <v>57192</v>
      </c>
      <c r="F8" s="2" t="n">
        <v>3932</v>
      </c>
      <c r="G8" s="2" t="n">
        <v>0</v>
      </c>
      <c r="H8" s="2" t="n">
        <v>3932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6806029</v>
      </c>
      <c r="E9" s="2" t="n">
        <v>1609419</v>
      </c>
      <c r="F9" s="2" t="n">
        <v>110652</v>
      </c>
      <c r="G9" s="2" t="n">
        <v>4593</v>
      </c>
      <c r="H9" s="2" t="n">
        <v>115245</v>
      </c>
      <c r="I9" s="3" t="n">
        <v>15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768494</v>
      </c>
      <c r="E10" s="2" t="n">
        <v>3768494</v>
      </c>
      <c r="F10" s="2" t="n">
        <v>259083</v>
      </c>
      <c r="G10" s="2" t="n">
        <v>8</v>
      </c>
      <c r="H10" s="2" t="n">
        <v>259091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23507</v>
      </c>
      <c r="E11" s="2" t="n">
        <v>52991</v>
      </c>
      <c r="F11" s="2" t="n">
        <v>3643</v>
      </c>
      <c r="G11" s="2" t="n">
        <v>0</v>
      </c>
      <c r="H11" s="2" t="n">
        <v>3643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35312</v>
      </c>
      <c r="E12" s="2" t="n">
        <v>429736</v>
      </c>
      <c r="F12" s="2" t="n">
        <v>29544</v>
      </c>
      <c r="G12" s="2" t="n">
        <v>0</v>
      </c>
      <c r="H12" s="2" t="n">
        <v>29544</v>
      </c>
      <c r="I12" s="3" t="n">
        <v>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70025</v>
      </c>
      <c r="E13" s="2" t="n">
        <v>346496</v>
      </c>
      <c r="F13" s="2" t="n">
        <v>24754</v>
      </c>
      <c r="G13" s="2" t="n">
        <v>0</v>
      </c>
      <c r="H13" s="2" t="n">
        <v>24754</v>
      </c>
      <c r="I13" s="3" t="n">
        <v>4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78233</v>
      </c>
      <c r="E14" s="2" t="n">
        <v>777726</v>
      </c>
      <c r="F14" s="2" t="n">
        <v>58884</v>
      </c>
      <c r="G14" s="2" t="n">
        <v>0</v>
      </c>
      <c r="H14" s="2" t="n">
        <v>58884</v>
      </c>
      <c r="I14" s="3" t="n">
        <v>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875427</v>
      </c>
      <c r="E15" s="2" t="n">
        <v>1769179</v>
      </c>
      <c r="F15" s="2" t="n">
        <v>133492</v>
      </c>
      <c r="G15" s="2" t="n">
        <v>0</v>
      </c>
      <c r="H15" s="2" t="n">
        <v>133492</v>
      </c>
      <c r="I15" s="3" t="n">
        <v>10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39470</v>
      </c>
      <c r="E16" s="2" t="n">
        <v>505586</v>
      </c>
      <c r="F16" s="2" t="n">
        <v>34758</v>
      </c>
      <c r="G16" s="2" t="n">
        <v>0</v>
      </c>
      <c r="H16" s="2" t="n">
        <v>34758</v>
      </c>
      <c r="I16" s="3" t="n">
        <v>11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45991</v>
      </c>
      <c r="E17" s="2" t="n">
        <v>79281</v>
      </c>
      <c r="F17" s="2" t="n">
        <v>5452</v>
      </c>
      <c r="G17" s="2" t="n">
        <v>155</v>
      </c>
      <c r="H17" s="2" t="n">
        <v>5607</v>
      </c>
      <c r="I17" s="3" t="n">
        <v>8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47001</v>
      </c>
      <c r="E18" s="2" t="n">
        <v>545252</v>
      </c>
      <c r="F18" s="2" t="n">
        <v>46939</v>
      </c>
      <c r="G18" s="2" t="n">
        <v>0</v>
      </c>
      <c r="H18" s="2" t="n">
        <v>46939</v>
      </c>
      <c r="I18" s="3" t="n">
        <v>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84069</v>
      </c>
      <c r="E19" s="2" t="n">
        <v>396148</v>
      </c>
      <c r="F19" s="2" t="n">
        <v>27433</v>
      </c>
      <c r="G19" s="2" t="n">
        <v>5325</v>
      </c>
      <c r="H19" s="2" t="n">
        <v>32758</v>
      </c>
      <c r="I19" s="3" t="n">
        <v>5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8307372</v>
      </c>
      <c r="E20" s="2" t="n">
        <v>5424579</v>
      </c>
      <c r="F20" s="2" t="n">
        <v>372950</v>
      </c>
      <c r="G20" s="2" t="n">
        <v>54314</v>
      </c>
      <c r="H20" s="2" t="n">
        <v>427264</v>
      </c>
      <c r="I20" s="3" t="n">
        <v>39</v>
      </c>
    </row>
    <row r="21" customFormat="false" ht="11.5" hidden="false" customHeight="false" outlineLevel="0" collapsed="false">
      <c r="D21" s="2" t="n">
        <f aca="false">SUM($D$2:D20)</f>
        <v>178094640</v>
      </c>
      <c r="E21" s="2" t="n">
        <f aca="false">SUM($E$2:E20)</f>
        <v>24256046</v>
      </c>
      <c r="F21" s="2" t="n">
        <f aca="false">SUM($F$2:F20)</f>
        <v>1712336</v>
      </c>
      <c r="G21" s="2" t="n">
        <f aca="false">SUM($G$2:G20)</f>
        <v>64468</v>
      </c>
      <c r="H21" s="2" t="n">
        <f aca="false">SUM($H$2:H20)</f>
        <v>1776804</v>
      </c>
      <c r="I21" s="3" t="n">
        <f aca="false">SUM($I$2:I20)</f>
        <v>14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KITTSON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17:33Z</dcterms:created>
  <dc:creator>Catherine Cardenuto</dc:creator>
  <dc:description/>
  <dc:language>en-US</dc:language>
  <cp:lastModifiedBy>Mara Wescott</cp:lastModifiedBy>
  <cp:lastPrinted>2015-02-05T20:17:16Z</cp:lastPrinted>
  <dcterms:modified xsi:type="dcterms:W3CDTF">2015-03-16T22:20:37Z</dcterms:modified>
  <cp:revision>0</cp:revision>
  <dc:subject/>
  <dc:title>Kitts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02</vt:lpwstr>
  </property>
  <property fmtid="{D5CDD505-2E9C-101B-9397-08002B2CF9AE}" pid="10" name="_dlc_DocIdItemGuid">
    <vt:lpwstr>bc5c024d-6baf-4014-8433-a2771e9f08b7</vt:lpwstr>
  </property>
  <property fmtid="{D5CDD505-2E9C-101B-9397-08002B2CF9AE}" pid="11" name="_dlc_DocIdUrl">
    <vt:lpwstr>http://www.revenue.state.mn.us/research_stats/_layouts/DocIdRedir.aspx?ID=EHMXPVJQYS55-214-3102, EHMXPVJQYS55-214-3102</vt:lpwstr>
  </property>
</Properties>
</file>