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DIYOHI" sheetId="1" state="visible" r:id="rId2"/>
  </sheets>
  <definedNames>
    <definedName function="false" hidden="false" name="KANDIYOHI" vbProcedure="false">KANDIYOHI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KANDIYOHI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557151</v>
      </c>
      <c r="E2" s="2" t="n">
        <v>336898</v>
      </c>
      <c r="F2" s="2" t="n">
        <v>23162</v>
      </c>
      <c r="G2" s="2" t="n">
        <v>216</v>
      </c>
      <c r="H2" s="2" t="n">
        <v>23378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8820909</v>
      </c>
      <c r="E3" s="2" t="n">
        <v>634592</v>
      </c>
      <c r="F3" s="2" t="n">
        <v>43629</v>
      </c>
      <c r="G3" s="2" t="n">
        <v>27664</v>
      </c>
      <c r="H3" s="2" t="n">
        <v>71293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705930</v>
      </c>
      <c r="E4" s="2" t="n">
        <v>30596964</v>
      </c>
      <c r="F4" s="2" t="n">
        <v>2103540</v>
      </c>
      <c r="G4" s="2" t="n">
        <v>4347</v>
      </c>
      <c r="H4" s="2" t="n">
        <v>2107887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1503333</v>
      </c>
      <c r="E5" s="2" t="n">
        <v>1155040</v>
      </c>
      <c r="F5" s="2" t="n">
        <v>79408</v>
      </c>
      <c r="G5" s="2" t="n">
        <v>42550</v>
      </c>
      <c r="H5" s="2" t="n">
        <v>121958</v>
      </c>
      <c r="I5" s="3" t="n">
        <v>19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563623</v>
      </c>
      <c r="E6" s="2" t="n">
        <v>2587033</v>
      </c>
      <c r="F6" s="2" t="n">
        <v>177860</v>
      </c>
      <c r="G6" s="2" t="n">
        <v>791033</v>
      </c>
      <c r="H6" s="2" t="n">
        <v>968893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357246</v>
      </c>
      <c r="E7" s="2" t="n">
        <v>2507309</v>
      </c>
      <c r="F7" s="2" t="n">
        <v>172378</v>
      </c>
      <c r="G7" s="2" t="n">
        <v>201488</v>
      </c>
      <c r="H7" s="2" t="n">
        <v>373866</v>
      </c>
      <c r="I7" s="3" t="n">
        <v>3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136604</v>
      </c>
      <c r="E8" s="2" t="n">
        <v>337145</v>
      </c>
      <c r="F8" s="2" t="n">
        <v>23181</v>
      </c>
      <c r="G8" s="2" t="n">
        <v>550484</v>
      </c>
      <c r="H8" s="2" t="n">
        <v>573665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446455</v>
      </c>
      <c r="E9" s="2" t="n">
        <v>1029265</v>
      </c>
      <c r="F9" s="2" t="n">
        <v>70762</v>
      </c>
      <c r="G9" s="2" t="n">
        <v>0</v>
      </c>
      <c r="H9" s="2" t="n">
        <v>70762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206673</v>
      </c>
      <c r="E10" s="2" t="n">
        <v>1066260</v>
      </c>
      <c r="F10" s="2" t="n">
        <v>73302</v>
      </c>
      <c r="G10" s="2" t="n">
        <v>5067</v>
      </c>
      <c r="H10" s="2" t="n">
        <v>78369</v>
      </c>
      <c r="I10" s="3" t="n">
        <v>1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968766</v>
      </c>
      <c r="E11" s="2" t="n">
        <v>10391060</v>
      </c>
      <c r="F11" s="2" t="n">
        <v>714384</v>
      </c>
      <c r="G11" s="2" t="n">
        <v>8380</v>
      </c>
      <c r="H11" s="2" t="n">
        <v>722764</v>
      </c>
      <c r="I11" s="3" t="n">
        <v>1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485266</v>
      </c>
      <c r="E12" s="2" t="n">
        <v>14295463</v>
      </c>
      <c r="F12" s="2" t="n">
        <v>982813</v>
      </c>
      <c r="G12" s="2" t="n">
        <v>486226</v>
      </c>
      <c r="H12" s="2" t="n">
        <v>1469039</v>
      </c>
      <c r="I12" s="3" t="n">
        <v>1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723881</v>
      </c>
      <c r="E13" s="2" t="n">
        <v>1324667</v>
      </c>
      <c r="F13" s="2" t="n">
        <v>91072</v>
      </c>
      <c r="G13" s="2" t="n">
        <v>1096</v>
      </c>
      <c r="H13" s="2" t="n">
        <v>92168</v>
      </c>
      <c r="I13" s="3" t="n">
        <v>1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96984</v>
      </c>
      <c r="E14" s="2" t="n">
        <v>1402521</v>
      </c>
      <c r="F14" s="2" t="n">
        <v>96424</v>
      </c>
      <c r="G14" s="2" t="n">
        <v>541</v>
      </c>
      <c r="H14" s="2" t="n">
        <v>96965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526397</v>
      </c>
      <c r="E15" s="2" t="n">
        <v>70840</v>
      </c>
      <c r="F15" s="2" t="n">
        <v>4871</v>
      </c>
      <c r="G15" s="2" t="n">
        <v>27792</v>
      </c>
      <c r="H15" s="2" t="n">
        <v>32663</v>
      </c>
      <c r="I15" s="3" t="n">
        <v>1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3978697</v>
      </c>
      <c r="E16" s="2" t="n">
        <v>37265858</v>
      </c>
      <c r="F16" s="2" t="n">
        <v>2562037</v>
      </c>
      <c r="G16" s="2" t="n">
        <v>91126</v>
      </c>
      <c r="H16" s="2" t="n">
        <v>2653163</v>
      </c>
      <c r="I16" s="3" t="n">
        <v>4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31014</v>
      </c>
      <c r="E17" s="2" t="n">
        <v>243367</v>
      </c>
      <c r="F17" s="2" t="n">
        <v>16733</v>
      </c>
      <c r="G17" s="2" t="n">
        <v>105</v>
      </c>
      <c r="H17" s="2" t="n">
        <v>16838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6283982</v>
      </c>
      <c r="E18" s="2" t="n">
        <v>29206489</v>
      </c>
      <c r="F18" s="2" t="n">
        <v>2009425</v>
      </c>
      <c r="G18" s="2" t="n">
        <v>19337</v>
      </c>
      <c r="H18" s="2" t="n">
        <v>2028762</v>
      </c>
      <c r="I18" s="3" t="n">
        <v>42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948518</v>
      </c>
      <c r="E19" s="2" t="n">
        <v>11965414</v>
      </c>
      <c r="F19" s="2" t="n">
        <v>822626</v>
      </c>
      <c r="G19" s="2" t="n">
        <v>17848</v>
      </c>
      <c r="H19" s="2" t="n">
        <v>840474</v>
      </c>
      <c r="I19" s="3" t="n">
        <v>1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060680</v>
      </c>
      <c r="E20" s="2" t="n">
        <v>14044571</v>
      </c>
      <c r="F20" s="2" t="n">
        <v>965566</v>
      </c>
      <c r="G20" s="2" t="n">
        <v>3975</v>
      </c>
      <c r="H20" s="2" t="n">
        <v>969541</v>
      </c>
      <c r="I20" s="3" t="n">
        <v>1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2419021</v>
      </c>
      <c r="E21" s="2" t="n">
        <v>72386203</v>
      </c>
      <c r="F21" s="2" t="n">
        <v>4976601</v>
      </c>
      <c r="G21" s="2" t="n">
        <v>203734</v>
      </c>
      <c r="H21" s="2" t="n">
        <v>5180335</v>
      </c>
      <c r="I21" s="3" t="n">
        <v>2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3030543</v>
      </c>
      <c r="E22" s="2" t="n">
        <v>25671497</v>
      </c>
      <c r="F22" s="2" t="n">
        <v>2062518</v>
      </c>
      <c r="G22" s="2" t="n">
        <v>7850</v>
      </c>
      <c r="H22" s="2" t="n">
        <v>2070368</v>
      </c>
      <c r="I22" s="3" t="n">
        <v>3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557138</v>
      </c>
      <c r="E23" s="2" t="n">
        <v>3568026</v>
      </c>
      <c r="F23" s="2" t="n">
        <v>245302</v>
      </c>
      <c r="G23" s="2" t="n">
        <v>5543</v>
      </c>
      <c r="H23" s="2" t="n">
        <v>250845</v>
      </c>
      <c r="I23" s="3" t="n">
        <v>1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774056</v>
      </c>
      <c r="E24" s="2" t="n">
        <v>11546606</v>
      </c>
      <c r="F24" s="2" t="n">
        <v>795947</v>
      </c>
      <c r="G24" s="2" t="n">
        <v>5558</v>
      </c>
      <c r="H24" s="2" t="n">
        <v>801505</v>
      </c>
      <c r="I24" s="3" t="n">
        <v>2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772086</v>
      </c>
      <c r="E25" s="2" t="n">
        <v>3507358</v>
      </c>
      <c r="F25" s="2" t="n">
        <v>241131</v>
      </c>
      <c r="G25" s="2" t="n">
        <v>24924</v>
      </c>
      <c r="H25" s="2" t="n">
        <v>266055</v>
      </c>
      <c r="I25" s="3" t="n">
        <v>2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572367</v>
      </c>
      <c r="E26" s="2" t="n">
        <v>3623773</v>
      </c>
      <c r="F26" s="2" t="n">
        <v>249139</v>
      </c>
      <c r="G26" s="2" t="n">
        <v>930</v>
      </c>
      <c r="H26" s="2" t="n">
        <v>250069</v>
      </c>
      <c r="I26" s="3" t="n">
        <v>2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5937510</v>
      </c>
      <c r="E27" s="2" t="n">
        <v>60701308</v>
      </c>
      <c r="F27" s="2" t="n">
        <v>4209772</v>
      </c>
      <c r="G27" s="2" t="n">
        <v>37607</v>
      </c>
      <c r="H27" s="2" t="n">
        <v>4247379</v>
      </c>
      <c r="I27" s="3" t="n">
        <v>1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412298</v>
      </c>
      <c r="E28" s="2" t="n">
        <v>14085495</v>
      </c>
      <c r="F28" s="2" t="n">
        <v>968377</v>
      </c>
      <c r="G28" s="2" t="n">
        <v>9437</v>
      </c>
      <c r="H28" s="2" t="n">
        <v>977814</v>
      </c>
      <c r="I28" s="3" t="n">
        <v>8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9355284</v>
      </c>
      <c r="E29" s="2" t="n">
        <v>6211757</v>
      </c>
      <c r="F29" s="2" t="n">
        <v>427055</v>
      </c>
      <c r="G29" s="2" t="n">
        <v>30953</v>
      </c>
      <c r="H29" s="2" t="n">
        <v>458008</v>
      </c>
      <c r="I29" s="3" t="n">
        <v>4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082085</v>
      </c>
      <c r="E30" s="2" t="n">
        <v>727946</v>
      </c>
      <c r="F30" s="2" t="n">
        <v>50048</v>
      </c>
      <c r="G30" s="2" t="n">
        <v>15820</v>
      </c>
      <c r="H30" s="2" t="n">
        <v>65868</v>
      </c>
      <c r="I30" s="3" t="n">
        <v>1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85887</v>
      </c>
      <c r="E31" s="2" t="n">
        <v>835655</v>
      </c>
      <c r="F31" s="2" t="n">
        <v>57452</v>
      </c>
      <c r="G31" s="2" t="n">
        <v>22</v>
      </c>
      <c r="H31" s="2" t="n">
        <v>57474</v>
      </c>
      <c r="I31" s="3" t="n">
        <v>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14482</v>
      </c>
      <c r="E32" s="2" t="n">
        <v>1647471</v>
      </c>
      <c r="F32" s="2" t="n">
        <v>113262</v>
      </c>
      <c r="G32" s="2" t="n">
        <v>1210</v>
      </c>
      <c r="H32" s="2" t="n">
        <v>114472</v>
      </c>
      <c r="I32" s="3" t="n">
        <v>6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591641</v>
      </c>
      <c r="E33" s="2" t="n">
        <v>3783239</v>
      </c>
      <c r="F33" s="2" t="n">
        <v>260100</v>
      </c>
      <c r="G33" s="2" t="n">
        <v>40566</v>
      </c>
      <c r="H33" s="2" t="n">
        <v>300666</v>
      </c>
      <c r="I33" s="3" t="n">
        <v>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940132</v>
      </c>
      <c r="E34" s="2" t="n">
        <v>495643</v>
      </c>
      <c r="F34" s="2" t="n">
        <v>34075</v>
      </c>
      <c r="G34" s="2" t="n">
        <v>193</v>
      </c>
      <c r="H34" s="2" t="n">
        <v>34268</v>
      </c>
      <c r="I34" s="3" t="n">
        <v>10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1432</v>
      </c>
      <c r="E35" s="2" t="n">
        <v>60227</v>
      </c>
      <c r="F35" s="2" t="n">
        <v>4140</v>
      </c>
      <c r="G35" s="2" t="n">
        <v>3097</v>
      </c>
      <c r="H35" s="2" t="n">
        <v>7237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029835</v>
      </c>
      <c r="E36" s="2" t="n">
        <v>8498615</v>
      </c>
      <c r="F36" s="2" t="n">
        <v>589149</v>
      </c>
      <c r="G36" s="2" t="n">
        <v>1486</v>
      </c>
      <c r="H36" s="2" t="n">
        <v>590635</v>
      </c>
      <c r="I36" s="3" t="n">
        <v>20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8786805</v>
      </c>
      <c r="E37" s="2" t="n">
        <v>2880157</v>
      </c>
      <c r="F37" s="2" t="n">
        <v>210065</v>
      </c>
      <c r="G37" s="2" t="n">
        <v>3498</v>
      </c>
      <c r="H37" s="2" t="n">
        <v>213563</v>
      </c>
      <c r="I37" s="3" t="n">
        <v>1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2328781</v>
      </c>
      <c r="E38" s="2" t="n">
        <v>3574252</v>
      </c>
      <c r="F38" s="2" t="n">
        <v>245729</v>
      </c>
      <c r="G38" s="2" t="n">
        <v>9510</v>
      </c>
      <c r="H38" s="2" t="n">
        <v>255239</v>
      </c>
      <c r="I38" s="3" t="n">
        <v>57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057499</v>
      </c>
      <c r="E39" s="2" t="n">
        <v>5060236</v>
      </c>
      <c r="F39" s="2" t="n">
        <v>347891</v>
      </c>
      <c r="G39" s="2" t="n">
        <v>18257</v>
      </c>
      <c r="H39" s="2" t="n">
        <v>366148</v>
      </c>
      <c r="I39" s="3" t="n">
        <v>89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80361</v>
      </c>
      <c r="E40" s="2" t="n">
        <v>938590</v>
      </c>
      <c r="F40" s="2" t="n">
        <v>64527</v>
      </c>
      <c r="G40" s="2" t="n">
        <v>0</v>
      </c>
      <c r="H40" s="2" t="n">
        <v>64527</v>
      </c>
      <c r="I40" s="3" t="n">
        <v>8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9613073</v>
      </c>
      <c r="E41" s="2" t="n">
        <v>660708</v>
      </c>
      <c r="F41" s="2" t="n">
        <v>45425</v>
      </c>
      <c r="G41" s="2" t="n">
        <v>43601</v>
      </c>
      <c r="H41" s="2" t="n">
        <v>89026</v>
      </c>
      <c r="I41" s="3" t="n">
        <v>33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65708</v>
      </c>
      <c r="E42" s="2" t="n">
        <v>731456</v>
      </c>
      <c r="F42" s="2" t="n">
        <v>50291</v>
      </c>
      <c r="G42" s="2" t="n">
        <v>52</v>
      </c>
      <c r="H42" s="2" t="n">
        <v>50343</v>
      </c>
      <c r="I42" s="3" t="n">
        <v>5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33583</v>
      </c>
      <c r="E43" s="2" t="n">
        <v>215944</v>
      </c>
      <c r="F43" s="2" t="n">
        <v>14846</v>
      </c>
      <c r="G43" s="2" t="n">
        <v>0</v>
      </c>
      <c r="H43" s="2" t="n">
        <v>14846</v>
      </c>
      <c r="I43" s="3" t="n">
        <v>15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715045</v>
      </c>
      <c r="E44" s="2" t="n">
        <v>4246024</v>
      </c>
      <c r="F44" s="2" t="n">
        <v>310243</v>
      </c>
      <c r="G44" s="2" t="n">
        <v>1928</v>
      </c>
      <c r="H44" s="2" t="n">
        <v>312171</v>
      </c>
      <c r="I44" s="3" t="n">
        <v>25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8483772</v>
      </c>
      <c r="E45" s="2" t="n">
        <v>25930635</v>
      </c>
      <c r="F45" s="2" t="n">
        <v>1809210</v>
      </c>
      <c r="G45" s="2" t="n">
        <v>14481</v>
      </c>
      <c r="H45" s="2" t="n">
        <v>1823691</v>
      </c>
      <c r="I45" s="3" t="n">
        <v>30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5603038</v>
      </c>
      <c r="E46" s="2" t="n">
        <v>39107097</v>
      </c>
      <c r="F46" s="2" t="n">
        <v>2795051</v>
      </c>
      <c r="G46" s="2" t="n">
        <v>14299</v>
      </c>
      <c r="H46" s="2" t="n">
        <v>2809350</v>
      </c>
      <c r="I46" s="3" t="n">
        <v>82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1998379</v>
      </c>
      <c r="E47" s="2" t="n">
        <v>21240262</v>
      </c>
      <c r="F47" s="2" t="n">
        <v>1460291</v>
      </c>
      <c r="G47" s="2" t="n">
        <v>17594</v>
      </c>
      <c r="H47" s="2" t="n">
        <v>1477885</v>
      </c>
      <c r="I47" s="3" t="n">
        <v>114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0607626</v>
      </c>
      <c r="E48" s="2" t="n">
        <v>3239792</v>
      </c>
      <c r="F48" s="2" t="n">
        <v>222734</v>
      </c>
      <c r="G48" s="2" t="n">
        <v>667</v>
      </c>
      <c r="H48" s="2" t="n">
        <v>223401</v>
      </c>
      <c r="I48" s="3" t="n">
        <v>89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035416</v>
      </c>
      <c r="E49" s="2" t="n">
        <v>3006358</v>
      </c>
      <c r="F49" s="2" t="n">
        <v>240074</v>
      </c>
      <c r="G49" s="2" t="n">
        <v>20561</v>
      </c>
      <c r="H49" s="2" t="n">
        <v>260635</v>
      </c>
      <c r="I49" s="3" t="n">
        <v>19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692666</v>
      </c>
      <c r="E50" s="2" t="n">
        <v>667399</v>
      </c>
      <c r="F50" s="2" t="n">
        <v>45883</v>
      </c>
      <c r="G50" s="2" t="n">
        <v>40050</v>
      </c>
      <c r="H50" s="2" t="n">
        <v>85933</v>
      </c>
      <c r="I50" s="3" t="n">
        <v>12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72548295</v>
      </c>
      <c r="E51" s="2" t="n">
        <v>39328434</v>
      </c>
      <c r="F51" s="2" t="n">
        <v>2707765</v>
      </c>
      <c r="G51" s="2" t="n">
        <v>118036</v>
      </c>
      <c r="H51" s="2" t="n">
        <v>2825801</v>
      </c>
      <c r="I51" s="3" t="n">
        <v>40</v>
      </c>
    </row>
    <row r="52" customFormat="false" ht="11.5" hidden="false" customHeight="false" outlineLevel="0" collapsed="false">
      <c r="D52" s="2" t="n">
        <f aca="false">SUM($D$2:D51)</f>
        <v>2209327953</v>
      </c>
      <c r="E52" s="2" t="n">
        <f aca="false">SUM($E$2:E51)</f>
        <v>528638919</v>
      </c>
      <c r="F52" s="2" t="n">
        <f aca="false">SUM($F$2:F51)</f>
        <v>36887266</v>
      </c>
      <c r="G52" s="2" t="n">
        <f aca="false">SUM($G$2:G51)</f>
        <v>2970739</v>
      </c>
      <c r="H52" s="2" t="n">
        <f aca="false">SUM($H$2:H51)</f>
        <v>39858005</v>
      </c>
      <c r="I52" s="3" t="n">
        <f aca="false">SUM($I$2:I51)</f>
        <v>127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DIYOHI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7:03Z</dcterms:created>
  <dc:creator>Catherine Cardenuto</dc:creator>
  <dc:description/>
  <dc:language>en-US</dc:language>
  <cp:lastModifiedBy>Mara Wescott</cp:lastModifiedBy>
  <cp:lastPrinted>2015-02-05T20:16:48Z</cp:lastPrinted>
  <dcterms:modified xsi:type="dcterms:W3CDTF">2015-03-16T22:20:20Z</dcterms:modified>
  <cp:revision>0</cp:revision>
  <dc:subject/>
  <dc:title>Kandiyoh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01</vt:lpwstr>
  </property>
  <property fmtid="{D5CDD505-2E9C-101B-9397-08002B2CF9AE}" pid="10" name="_dlc_DocIdItemGuid">
    <vt:lpwstr>8a3a2676-2a79-4697-86b8-405ce02f3ded</vt:lpwstr>
  </property>
  <property fmtid="{D5CDD505-2E9C-101B-9397-08002B2CF9AE}" pid="11" name="_dlc_DocIdUrl">
    <vt:lpwstr>http://www.revenue.state.mn.us/research_stats/_layouts/DocIdRedir.aspx?ID=EHMXPVJQYS55-214-3101, EHMXPVJQYS55-214-3101</vt:lpwstr>
  </property>
</Properties>
</file>