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" sheetId="1" state="visible" r:id="rId2"/>
  </sheets>
  <definedNames>
    <definedName function="false" hidden="false" name="KANABEC" vbProcedure="false">KANABEC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KANABEC</t>
  </si>
  <si>
    <t xml:space="preserve">212 MINING -ALL OTHER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9146</v>
      </c>
      <c r="E2" s="2" t="n">
        <v>356395</v>
      </c>
      <c r="F2" s="2" t="n">
        <v>24502</v>
      </c>
      <c r="G2" s="2" t="n">
        <v>0</v>
      </c>
      <c r="H2" s="2" t="n">
        <v>2450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99343</v>
      </c>
      <c r="E3" s="2" t="n">
        <v>1496014</v>
      </c>
      <c r="F3" s="2" t="n">
        <v>102849</v>
      </c>
      <c r="G3" s="2" t="n">
        <v>144107</v>
      </c>
      <c r="H3" s="2" t="n">
        <v>24695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553659</v>
      </c>
      <c r="E4" s="2" t="n">
        <v>127835</v>
      </c>
      <c r="F4" s="2" t="n">
        <v>8789</v>
      </c>
      <c r="G4" s="2" t="n">
        <v>4340</v>
      </c>
      <c r="H4" s="2" t="n">
        <v>13129</v>
      </c>
      <c r="I4" s="3" t="n">
        <v>1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26441</v>
      </c>
      <c r="E5" s="2" t="n">
        <v>116116</v>
      </c>
      <c r="F5" s="2" t="n">
        <v>7983</v>
      </c>
      <c r="G5" s="2" t="n">
        <v>180</v>
      </c>
      <c r="H5" s="2" t="n">
        <v>816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35292</v>
      </c>
      <c r="E6" s="2" t="n">
        <v>25626</v>
      </c>
      <c r="F6" s="2" t="n">
        <v>1761</v>
      </c>
      <c r="G6" s="2" t="n">
        <v>0</v>
      </c>
      <c r="H6" s="2" t="n">
        <v>1761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23558</v>
      </c>
      <c r="E7" s="2" t="n">
        <v>164609</v>
      </c>
      <c r="F7" s="2" t="n">
        <v>11316</v>
      </c>
      <c r="G7" s="2" t="n">
        <v>1598</v>
      </c>
      <c r="H7" s="2" t="n">
        <v>12914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36453</v>
      </c>
      <c r="E8" s="2" t="n">
        <v>1010393</v>
      </c>
      <c r="F8" s="2" t="n">
        <v>69466</v>
      </c>
      <c r="G8" s="2" t="n">
        <v>3193</v>
      </c>
      <c r="H8" s="2" t="n">
        <v>7265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428301</v>
      </c>
      <c r="E9" s="2" t="n">
        <v>8792341</v>
      </c>
      <c r="F9" s="2" t="n">
        <v>577665</v>
      </c>
      <c r="G9" s="2" t="n">
        <v>93</v>
      </c>
      <c r="H9" s="2" t="n">
        <v>577758</v>
      </c>
      <c r="I9" s="3" t="n">
        <v>1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4086</v>
      </c>
      <c r="E10" s="2" t="n">
        <v>275513</v>
      </c>
      <c r="F10" s="2" t="n">
        <v>18943</v>
      </c>
      <c r="G10" s="2" t="n">
        <v>4748</v>
      </c>
      <c r="H10" s="2" t="n">
        <v>23691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87003</v>
      </c>
      <c r="E11" s="2" t="n">
        <v>4331013</v>
      </c>
      <c r="F11" s="2" t="n">
        <v>297757</v>
      </c>
      <c r="G11" s="2" t="n">
        <v>0</v>
      </c>
      <c r="H11" s="2" t="n">
        <v>297757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244990</v>
      </c>
      <c r="E12" s="2" t="n">
        <v>10852903</v>
      </c>
      <c r="F12" s="2" t="n">
        <v>821919</v>
      </c>
      <c r="G12" s="2" t="n">
        <v>3664</v>
      </c>
      <c r="H12" s="2" t="n">
        <v>825583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671625</v>
      </c>
      <c r="E13" s="2" t="n">
        <v>2643920</v>
      </c>
      <c r="F13" s="2" t="n">
        <v>182620</v>
      </c>
      <c r="G13" s="2" t="n">
        <v>19656</v>
      </c>
      <c r="H13" s="2" t="n">
        <v>202276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666</v>
      </c>
      <c r="E14" s="2" t="n">
        <v>55535</v>
      </c>
      <c r="F14" s="2" t="n">
        <v>3819</v>
      </c>
      <c r="G14" s="2" t="n">
        <v>79</v>
      </c>
      <c r="H14" s="2" t="n">
        <v>3898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9013</v>
      </c>
      <c r="E15" s="2" t="n">
        <v>198247</v>
      </c>
      <c r="F15" s="2" t="n">
        <v>13628</v>
      </c>
      <c r="G15" s="2" t="n">
        <v>241</v>
      </c>
      <c r="H15" s="2" t="n">
        <v>13869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855143</v>
      </c>
      <c r="E16" s="2" t="n">
        <v>5558279</v>
      </c>
      <c r="F16" s="2" t="n">
        <v>382131</v>
      </c>
      <c r="G16" s="2" t="n">
        <v>1850</v>
      </c>
      <c r="H16" s="2" t="n">
        <v>383981</v>
      </c>
      <c r="I16" s="3" t="n">
        <v>5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30608</v>
      </c>
      <c r="E17" s="2" t="n">
        <v>592294</v>
      </c>
      <c r="F17" s="2" t="n">
        <v>40721</v>
      </c>
      <c r="G17" s="2" t="n">
        <v>2026</v>
      </c>
      <c r="H17" s="2" t="n">
        <v>42747</v>
      </c>
      <c r="I17" s="3" t="n">
        <v>2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2534</v>
      </c>
      <c r="E18" s="2" t="n">
        <v>106203</v>
      </c>
      <c r="F18" s="2" t="n">
        <v>7302</v>
      </c>
      <c r="G18" s="2" t="n">
        <v>179</v>
      </c>
      <c r="H18" s="2" t="n">
        <v>7481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9621</v>
      </c>
      <c r="E19" s="2" t="n">
        <v>39625</v>
      </c>
      <c r="F19" s="2" t="n">
        <v>2724</v>
      </c>
      <c r="G19" s="2" t="n">
        <v>755</v>
      </c>
      <c r="H19" s="2" t="n">
        <v>3479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46417</v>
      </c>
      <c r="E20" s="2" t="n">
        <v>398329</v>
      </c>
      <c r="F20" s="2" t="n">
        <v>27383</v>
      </c>
      <c r="G20" s="2" t="n">
        <v>2705</v>
      </c>
      <c r="H20" s="2" t="n">
        <v>30088</v>
      </c>
      <c r="I20" s="3" t="n">
        <v>1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50314</v>
      </c>
      <c r="E21" s="2" t="n">
        <v>842249</v>
      </c>
      <c r="F21" s="2" t="n">
        <v>57902</v>
      </c>
      <c r="G21" s="2" t="n">
        <v>79</v>
      </c>
      <c r="H21" s="2" t="n">
        <v>57981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42862</v>
      </c>
      <c r="E22" s="2" t="n">
        <v>33824</v>
      </c>
      <c r="F22" s="2" t="n">
        <v>2325</v>
      </c>
      <c r="G22" s="2" t="n">
        <v>197</v>
      </c>
      <c r="H22" s="2" t="n">
        <v>2522</v>
      </c>
      <c r="I22" s="3" t="n">
        <v>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99762</v>
      </c>
      <c r="E23" s="2" t="n">
        <v>3581</v>
      </c>
      <c r="F23" s="2" t="n">
        <v>245</v>
      </c>
      <c r="G23" s="2" t="n">
        <v>861</v>
      </c>
      <c r="H23" s="2" t="n">
        <v>1106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5451</v>
      </c>
      <c r="E24" s="2" t="n">
        <v>327358</v>
      </c>
      <c r="F24" s="2" t="n">
        <v>22960</v>
      </c>
      <c r="G24" s="2" t="n">
        <v>0</v>
      </c>
      <c r="H24" s="2" t="n">
        <v>22960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97715</v>
      </c>
      <c r="E25" s="2" t="n">
        <v>1729641</v>
      </c>
      <c r="F25" s="2" t="n">
        <v>122707</v>
      </c>
      <c r="G25" s="2" t="n">
        <v>1400</v>
      </c>
      <c r="H25" s="2" t="n">
        <v>124107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56562</v>
      </c>
      <c r="E26" s="2" t="n">
        <v>727492</v>
      </c>
      <c r="F26" s="2" t="n">
        <v>54212</v>
      </c>
      <c r="G26" s="2" t="n">
        <v>0</v>
      </c>
      <c r="H26" s="2" t="n">
        <v>54212</v>
      </c>
      <c r="I26" s="3" t="n">
        <v>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764855</v>
      </c>
      <c r="E27" s="2" t="n">
        <v>9116991</v>
      </c>
      <c r="F27" s="2" t="n">
        <v>655713</v>
      </c>
      <c r="G27" s="2" t="n">
        <v>354</v>
      </c>
      <c r="H27" s="2" t="n">
        <v>656067</v>
      </c>
      <c r="I27" s="3" t="n">
        <v>2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72905</v>
      </c>
      <c r="E28" s="2" t="n">
        <v>1474902</v>
      </c>
      <c r="F28" s="2" t="n">
        <v>101395</v>
      </c>
      <c r="G28" s="2" t="n">
        <v>538</v>
      </c>
      <c r="H28" s="2" t="n">
        <v>101933</v>
      </c>
      <c r="I28" s="3" t="n">
        <v>3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78454</v>
      </c>
      <c r="E29" s="2" t="n">
        <v>533840</v>
      </c>
      <c r="F29" s="2" t="n">
        <v>36695</v>
      </c>
      <c r="G29" s="2" t="n">
        <v>167</v>
      </c>
      <c r="H29" s="2" t="n">
        <v>36862</v>
      </c>
      <c r="I29" s="3" t="n">
        <v>2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8401</v>
      </c>
      <c r="E30" s="2" t="n">
        <v>52872</v>
      </c>
      <c r="F30" s="2" t="n">
        <v>3634</v>
      </c>
      <c r="G30" s="2" t="n">
        <v>0</v>
      </c>
      <c r="H30" s="2" t="n">
        <v>3634</v>
      </c>
      <c r="I30" s="3" t="n">
        <v>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0708</v>
      </c>
      <c r="E31" s="2" t="n">
        <v>99594</v>
      </c>
      <c r="F31" s="2" t="n">
        <v>6846</v>
      </c>
      <c r="G31" s="2" t="n">
        <v>8206</v>
      </c>
      <c r="H31" s="2" t="n">
        <v>15052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176975</v>
      </c>
      <c r="E32" s="2" t="n">
        <v>5356606</v>
      </c>
      <c r="F32" s="2" t="n">
        <v>368273</v>
      </c>
      <c r="G32" s="2" t="n">
        <v>58398</v>
      </c>
      <c r="H32" s="2" t="n">
        <v>426671</v>
      </c>
      <c r="I32" s="3" t="n">
        <v>49</v>
      </c>
    </row>
    <row r="33" customFormat="false" ht="11.5" hidden="false" customHeight="false" outlineLevel="0" collapsed="false">
      <c r="D33" s="2" t="n">
        <f aca="false">SUM($D$2:D32)</f>
        <v>240355863</v>
      </c>
      <c r="E33" s="2" t="n">
        <f aca="false">SUM($E$2:E32)</f>
        <v>57440140</v>
      </c>
      <c r="F33" s="2" t="n">
        <f aca="false">SUM($F$2:F32)</f>
        <v>4036185</v>
      </c>
      <c r="G33" s="2" t="n">
        <f aca="false">SUM($G$2:G32)</f>
        <v>259614</v>
      </c>
      <c r="H33" s="2" t="n">
        <f aca="false">SUM($H$2:H32)</f>
        <v>4295799</v>
      </c>
      <c r="I33" s="3" t="n">
        <f aca="false">SUM($I$2:I32)</f>
        <v>4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6:29Z</dcterms:created>
  <dc:creator>Catherine Cardenuto</dc:creator>
  <dc:description/>
  <dc:language>en-US</dc:language>
  <cp:lastModifiedBy>Mara Wescott</cp:lastModifiedBy>
  <cp:lastPrinted>2015-02-05T20:16:13Z</cp:lastPrinted>
  <dcterms:modified xsi:type="dcterms:W3CDTF">2015-03-16T22:19:58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00</vt:lpwstr>
  </property>
  <property fmtid="{D5CDD505-2E9C-101B-9397-08002B2CF9AE}" pid="10" name="_dlc_DocIdItemGuid">
    <vt:lpwstr>802c7645-0aec-4464-a1c5-a0a4b08fb600</vt:lpwstr>
  </property>
  <property fmtid="{D5CDD505-2E9C-101B-9397-08002B2CF9AE}" pid="11" name="_dlc_DocIdUrl">
    <vt:lpwstr>http://www.revenue.state.mn.us/research_stats/_layouts/DocIdRedir.aspx?ID=EHMXPVJQYS55-214-3100, EHMXPVJQYS55-214-3100</vt:lpwstr>
  </property>
</Properties>
</file>