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CKSON" sheetId="1" state="visible" r:id="rId2"/>
  </sheets>
  <definedNames>
    <definedName function="false" hidden="false" name="JACKSON" vbProcedure="false">JACKSON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JACKSON</t>
  </si>
  <si>
    <t xml:space="preserve">111 AG -CROP PRODUCTION</t>
  </si>
  <si>
    <t xml:space="preserve">112 AG -ANIMAL PRODUCTION</t>
  </si>
  <si>
    <t xml:space="preserve">115 AG -SUPPORT ACTIVITIES</t>
  </si>
  <si>
    <t xml:space="preserve">221 UTILITIES</t>
  </si>
  <si>
    <t xml:space="preserve">238 CONSTRUCT -SPECIAL TRADES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2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2667936</v>
      </c>
      <c r="E2" s="2" t="n">
        <v>56947</v>
      </c>
      <c r="F2" s="2" t="n">
        <v>3915</v>
      </c>
      <c r="G2" s="2" t="n">
        <v>0</v>
      </c>
      <c r="H2" s="2" t="n">
        <v>3915</v>
      </c>
      <c r="I2" s="3" t="n">
        <v>49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312866</v>
      </c>
      <c r="E3" s="2" t="n">
        <v>1116</v>
      </c>
      <c r="F3" s="2" t="n">
        <v>76</v>
      </c>
      <c r="G3" s="2" t="n">
        <v>2641</v>
      </c>
      <c r="H3" s="2" t="n">
        <v>2717</v>
      </c>
      <c r="I3" s="3" t="n">
        <v>13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9106275</v>
      </c>
      <c r="E4" s="2" t="n">
        <v>127997</v>
      </c>
      <c r="F4" s="2" t="n">
        <v>8801</v>
      </c>
      <c r="G4" s="2" t="n">
        <v>884</v>
      </c>
      <c r="H4" s="2" t="n">
        <v>9685</v>
      </c>
      <c r="I4" s="3" t="n">
        <v>5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4017732</v>
      </c>
      <c r="E5" s="2" t="n">
        <v>10664593</v>
      </c>
      <c r="F5" s="2" t="n">
        <v>733193</v>
      </c>
      <c r="G5" s="2" t="n">
        <v>14881</v>
      </c>
      <c r="H5" s="2" t="n">
        <v>748074</v>
      </c>
      <c r="I5" s="3" t="n">
        <v>4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826952</v>
      </c>
      <c r="E6" s="2" t="n">
        <v>258729</v>
      </c>
      <c r="F6" s="2" t="n">
        <v>17789</v>
      </c>
      <c r="G6" s="2" t="n">
        <v>22731</v>
      </c>
      <c r="H6" s="2" t="n">
        <v>40520</v>
      </c>
      <c r="I6" s="3" t="n">
        <v>13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8506694</v>
      </c>
      <c r="E7" s="2" t="n">
        <v>2308701</v>
      </c>
      <c r="F7" s="2" t="n">
        <v>158726</v>
      </c>
      <c r="G7" s="2" t="n">
        <v>17489</v>
      </c>
      <c r="H7" s="2" t="n">
        <v>176215</v>
      </c>
      <c r="I7" s="3" t="n">
        <v>5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2637</v>
      </c>
      <c r="E8" s="2" t="n">
        <v>11117</v>
      </c>
      <c r="F8" s="2" t="n">
        <v>764</v>
      </c>
      <c r="G8" s="2" t="n">
        <v>762</v>
      </c>
      <c r="H8" s="2" t="n">
        <v>1526</v>
      </c>
      <c r="I8" s="3" t="n">
        <v>5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5100896</v>
      </c>
      <c r="E9" s="2" t="n">
        <v>1520883</v>
      </c>
      <c r="F9" s="2" t="n">
        <v>104560</v>
      </c>
      <c r="G9" s="2" t="n">
        <v>14355</v>
      </c>
      <c r="H9" s="2" t="n">
        <v>118915</v>
      </c>
      <c r="I9" s="3" t="n">
        <v>10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92336258</v>
      </c>
      <c r="E10" s="2" t="n">
        <v>939414</v>
      </c>
      <c r="F10" s="2" t="n">
        <v>64585</v>
      </c>
      <c r="G10" s="2" t="n">
        <v>9302</v>
      </c>
      <c r="H10" s="2" t="n">
        <v>73887</v>
      </c>
      <c r="I10" s="3" t="n">
        <v>7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9652802</v>
      </c>
      <c r="E11" s="2" t="n">
        <v>2242587</v>
      </c>
      <c r="F11" s="2" t="n">
        <v>154176</v>
      </c>
      <c r="G11" s="2" t="n">
        <v>13484</v>
      </c>
      <c r="H11" s="2" t="n">
        <v>167660</v>
      </c>
      <c r="I11" s="3" t="n">
        <v>5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9419030</v>
      </c>
      <c r="E12" s="2" t="n">
        <v>6266614</v>
      </c>
      <c r="F12" s="2" t="n">
        <v>430830</v>
      </c>
      <c r="G12" s="2" t="n">
        <v>63880</v>
      </c>
      <c r="H12" s="2" t="n">
        <v>494710</v>
      </c>
      <c r="I12" s="3" t="n">
        <v>9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0132715</v>
      </c>
      <c r="E13" s="2" t="n">
        <v>3289441</v>
      </c>
      <c r="F13" s="2" t="n">
        <v>267810</v>
      </c>
      <c r="G13" s="2" t="n">
        <v>33021</v>
      </c>
      <c r="H13" s="2" t="n">
        <v>300831</v>
      </c>
      <c r="I13" s="3" t="n">
        <v>11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3698982</v>
      </c>
      <c r="E14" s="2" t="n">
        <v>5178054</v>
      </c>
      <c r="F14" s="2" t="n">
        <v>355991</v>
      </c>
      <c r="G14" s="2" t="n">
        <v>1555</v>
      </c>
      <c r="H14" s="2" t="n">
        <v>357546</v>
      </c>
      <c r="I14" s="3" t="n">
        <v>10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57969</v>
      </c>
      <c r="E15" s="2" t="n">
        <v>30082</v>
      </c>
      <c r="F15" s="2" t="n">
        <v>2068</v>
      </c>
      <c r="G15" s="2" t="n">
        <v>0</v>
      </c>
      <c r="H15" s="2" t="n">
        <v>2068</v>
      </c>
      <c r="I15" s="3" t="n">
        <v>6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7088</v>
      </c>
      <c r="E16" s="2" t="n">
        <v>33898</v>
      </c>
      <c r="F16" s="2" t="n">
        <v>2330</v>
      </c>
      <c r="G16" s="2" t="n">
        <v>29</v>
      </c>
      <c r="H16" s="2" t="n">
        <v>2359</v>
      </c>
      <c r="I16" s="3" t="n">
        <v>9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4275722</v>
      </c>
      <c r="E17" s="2" t="n">
        <v>4822557</v>
      </c>
      <c r="F17" s="2" t="n">
        <v>331555</v>
      </c>
      <c r="G17" s="2" t="n">
        <v>360</v>
      </c>
      <c r="H17" s="2" t="n">
        <v>331915</v>
      </c>
      <c r="I17" s="3" t="n">
        <v>42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62228</v>
      </c>
      <c r="E18" s="2" t="n">
        <v>218220</v>
      </c>
      <c r="F18" s="2" t="n">
        <v>15004</v>
      </c>
      <c r="G18" s="2" t="n">
        <v>0</v>
      </c>
      <c r="H18" s="2" t="n">
        <v>15004</v>
      </c>
      <c r="I18" s="3" t="n">
        <v>4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9983988</v>
      </c>
      <c r="E19" s="2" t="n">
        <v>942619</v>
      </c>
      <c r="F19" s="2" t="n">
        <v>64804</v>
      </c>
      <c r="G19" s="2" t="n">
        <v>17188</v>
      </c>
      <c r="H19" s="2" t="n">
        <v>81992</v>
      </c>
      <c r="I19" s="3" t="n">
        <v>12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54035</v>
      </c>
      <c r="E20" s="2" t="n">
        <v>104418</v>
      </c>
      <c r="F20" s="2" t="n">
        <v>7178</v>
      </c>
      <c r="G20" s="2" t="n">
        <v>0</v>
      </c>
      <c r="H20" s="2" t="n">
        <v>7178</v>
      </c>
      <c r="I20" s="3" t="n">
        <v>6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386779</v>
      </c>
      <c r="E21" s="2" t="n">
        <v>960046</v>
      </c>
      <c r="F21" s="2" t="n">
        <v>66006</v>
      </c>
      <c r="G21" s="2" t="n">
        <v>209</v>
      </c>
      <c r="H21" s="2" t="n">
        <v>66215</v>
      </c>
      <c r="I21" s="3" t="n">
        <v>5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896753</v>
      </c>
      <c r="E22" s="2" t="n">
        <v>445117</v>
      </c>
      <c r="F22" s="2" t="n">
        <v>30601</v>
      </c>
      <c r="G22" s="2" t="n">
        <v>1498</v>
      </c>
      <c r="H22" s="2" t="n">
        <v>32099</v>
      </c>
      <c r="I22" s="3" t="n">
        <v>16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245122</v>
      </c>
      <c r="E23" s="2" t="n">
        <v>870505</v>
      </c>
      <c r="F23" s="2" t="n">
        <v>59847</v>
      </c>
      <c r="G23" s="2" t="n">
        <v>446</v>
      </c>
      <c r="H23" s="2" t="n">
        <v>60293</v>
      </c>
      <c r="I23" s="3" t="n">
        <v>23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768551</v>
      </c>
      <c r="E24" s="2" t="n">
        <v>78743</v>
      </c>
      <c r="F24" s="2" t="n">
        <v>5414</v>
      </c>
      <c r="G24" s="2" t="n">
        <v>0</v>
      </c>
      <c r="H24" s="2" t="n">
        <v>5414</v>
      </c>
      <c r="I24" s="3" t="n">
        <v>4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7716343</v>
      </c>
      <c r="E25" s="2" t="n">
        <v>63019</v>
      </c>
      <c r="F25" s="2" t="n">
        <v>4333</v>
      </c>
      <c r="G25" s="2" t="n">
        <v>6999</v>
      </c>
      <c r="H25" s="2" t="n">
        <v>11332</v>
      </c>
      <c r="I25" s="3" t="n">
        <v>8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121060</v>
      </c>
      <c r="E26" s="2" t="n">
        <v>45666</v>
      </c>
      <c r="F26" s="2" t="n">
        <v>3139</v>
      </c>
      <c r="G26" s="2" t="n">
        <v>1023</v>
      </c>
      <c r="H26" s="2" t="n">
        <v>4162</v>
      </c>
      <c r="I26" s="3" t="n">
        <v>5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613775</v>
      </c>
      <c r="E27" s="2" t="n">
        <v>599996</v>
      </c>
      <c r="F27" s="2" t="n">
        <v>44694</v>
      </c>
      <c r="G27" s="2" t="n">
        <v>66</v>
      </c>
      <c r="H27" s="2" t="n">
        <v>44760</v>
      </c>
      <c r="I27" s="3" t="n">
        <v>6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622372</v>
      </c>
      <c r="E28" s="2" t="n">
        <v>2598925</v>
      </c>
      <c r="F28" s="2" t="n">
        <v>179890</v>
      </c>
      <c r="G28" s="2" t="n">
        <v>1804</v>
      </c>
      <c r="H28" s="2" t="n">
        <v>181694</v>
      </c>
      <c r="I28" s="3" t="n">
        <v>9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7479688</v>
      </c>
      <c r="E29" s="2" t="n">
        <v>6587644</v>
      </c>
      <c r="F29" s="2" t="n">
        <v>469388</v>
      </c>
      <c r="G29" s="2" t="n">
        <v>815</v>
      </c>
      <c r="H29" s="2" t="n">
        <v>470203</v>
      </c>
      <c r="I29" s="3" t="n">
        <v>18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958796</v>
      </c>
      <c r="E30" s="2" t="n">
        <v>2259853</v>
      </c>
      <c r="F30" s="2" t="n">
        <v>155364</v>
      </c>
      <c r="G30" s="2" t="n">
        <v>1498</v>
      </c>
      <c r="H30" s="2" t="n">
        <v>156862</v>
      </c>
      <c r="I30" s="3" t="n">
        <v>39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727461</v>
      </c>
      <c r="E31" s="2" t="n">
        <v>209448</v>
      </c>
      <c r="F31" s="2" t="n">
        <v>14399</v>
      </c>
      <c r="G31" s="2" t="n">
        <v>739</v>
      </c>
      <c r="H31" s="2" t="n">
        <v>15138</v>
      </c>
      <c r="I31" s="3" t="n">
        <v>27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81752</v>
      </c>
      <c r="E32" s="2" t="n">
        <v>346873</v>
      </c>
      <c r="F32" s="2" t="n">
        <v>30746</v>
      </c>
      <c r="G32" s="2" t="n">
        <v>220</v>
      </c>
      <c r="H32" s="2" t="n">
        <v>30966</v>
      </c>
      <c r="I32" s="3" t="n">
        <v>8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5888769</v>
      </c>
      <c r="E33" s="2" t="n">
        <v>2900600</v>
      </c>
      <c r="F33" s="2" t="n">
        <v>199416</v>
      </c>
      <c r="G33" s="2" t="n">
        <v>10322</v>
      </c>
      <c r="H33" s="2" t="n">
        <v>209738</v>
      </c>
      <c r="I33" s="3" t="n">
        <v>7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0180395</v>
      </c>
      <c r="E34" s="2" t="n">
        <v>5398269</v>
      </c>
      <c r="F34" s="2" t="n">
        <v>371129</v>
      </c>
      <c r="G34" s="2" t="n">
        <v>2126</v>
      </c>
      <c r="H34" s="2" t="n">
        <v>373255</v>
      </c>
      <c r="I34" s="3" t="n">
        <v>36</v>
      </c>
    </row>
    <row r="35" customFormat="false" ht="11.5" hidden="false" customHeight="false" outlineLevel="0" collapsed="false">
      <c r="D35" s="2" t="n">
        <f aca="false">SUM($D$2:D34)</f>
        <v>521660421</v>
      </c>
      <c r="E35" s="2" t="n">
        <f aca="false">SUM($E$2:E34)</f>
        <v>62382691</v>
      </c>
      <c r="F35" s="2" t="n">
        <f aca="false">SUM($F$2:F34)</f>
        <v>4358521</v>
      </c>
      <c r="G35" s="2" t="n">
        <f aca="false">SUM($G$2:G34)</f>
        <v>240327</v>
      </c>
      <c r="H35" s="2" t="n">
        <f aca="false">SUM($H$2:H34)</f>
        <v>4598848</v>
      </c>
      <c r="I35" s="3" t="n">
        <f aca="false">SUM($I$2:I34)</f>
        <v>43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JACKSON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16:02Z</dcterms:created>
  <dc:creator>Catherine Cardenuto</dc:creator>
  <dc:description/>
  <dc:language>en-US</dc:language>
  <cp:lastModifiedBy>Mara Wescott</cp:lastModifiedBy>
  <cp:lastPrinted>2015-02-05T20:15:46Z</cp:lastPrinted>
  <dcterms:modified xsi:type="dcterms:W3CDTF">2015-03-16T22:20:05Z</dcterms:modified>
  <cp:revision>0</cp:revision>
  <dc:subject/>
  <dc:title>Jacks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99</vt:lpwstr>
  </property>
  <property fmtid="{D5CDD505-2E9C-101B-9397-08002B2CF9AE}" pid="10" name="_dlc_DocIdItemGuid">
    <vt:lpwstr>483d9694-ee01-4964-9884-0347c448c0a0</vt:lpwstr>
  </property>
  <property fmtid="{D5CDD505-2E9C-101B-9397-08002B2CF9AE}" pid="11" name="_dlc_DocIdUrl">
    <vt:lpwstr>http://www.revenue.state.mn.us/research_stats/_layouts/DocIdRedir.aspx?ID=EHMXPVJQYS55-214-3099, EHMXPVJQYS55-214-3099</vt:lpwstr>
  </property>
</Properties>
</file>