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SCA" sheetId="1" state="visible" r:id="rId2"/>
  </sheets>
  <definedNames>
    <definedName function="false" hidden="false" name="ITASCA" vbProcedure="false">ITASCA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ITASCA</t>
  </si>
  <si>
    <t xml:space="preserve">111 AG -CROP PRODUCTION</t>
  </si>
  <si>
    <t xml:space="preserve">112 AG -ANIMAL PRODUCTION</t>
  </si>
  <si>
    <t xml:space="preserve">113 AG -FORESTRY, LOGGING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507185</v>
      </c>
      <c r="E2" s="2" t="n">
        <v>469784</v>
      </c>
      <c r="F2" s="2" t="n">
        <v>32293</v>
      </c>
      <c r="G2" s="2" t="n">
        <v>0</v>
      </c>
      <c r="H2" s="2" t="n">
        <v>32293</v>
      </c>
      <c r="I2" s="3" t="n">
        <v>7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95390</v>
      </c>
      <c r="E3" s="2" t="n">
        <v>5220</v>
      </c>
      <c r="F3" s="2" t="n">
        <v>359</v>
      </c>
      <c r="G3" s="2" t="n">
        <v>0</v>
      </c>
      <c r="H3" s="2" t="n">
        <v>359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6964</v>
      </c>
      <c r="E4" s="2" t="n">
        <v>28200</v>
      </c>
      <c r="F4" s="2" t="n">
        <v>1938</v>
      </c>
      <c r="G4" s="2" t="n">
        <v>0</v>
      </c>
      <c r="H4" s="2" t="n">
        <v>1938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1780046</v>
      </c>
      <c r="E5" s="2" t="n">
        <v>16978818</v>
      </c>
      <c r="F5" s="2" t="n">
        <v>1167292</v>
      </c>
      <c r="G5" s="2" t="n">
        <v>113825</v>
      </c>
      <c r="H5" s="2" t="n">
        <v>1281117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643983</v>
      </c>
      <c r="E6" s="2" t="n">
        <v>542313</v>
      </c>
      <c r="F6" s="2" t="n">
        <v>37285</v>
      </c>
      <c r="G6" s="2" t="n">
        <v>8426</v>
      </c>
      <c r="H6" s="2" t="n">
        <v>45711</v>
      </c>
      <c r="I6" s="3" t="n">
        <v>8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4527509</v>
      </c>
      <c r="E7" s="2" t="n">
        <v>555434</v>
      </c>
      <c r="F7" s="2" t="n">
        <v>38186</v>
      </c>
      <c r="G7" s="2" t="n">
        <v>107425</v>
      </c>
      <c r="H7" s="2" t="n">
        <v>145611</v>
      </c>
      <c r="I7" s="3" t="n">
        <v>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1848729</v>
      </c>
      <c r="E8" s="2" t="n">
        <v>2738633</v>
      </c>
      <c r="F8" s="2" t="n">
        <v>191014</v>
      </c>
      <c r="G8" s="2" t="n">
        <v>34330</v>
      </c>
      <c r="H8" s="2" t="n">
        <v>225344</v>
      </c>
      <c r="I8" s="3" t="n">
        <v>48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7604092</v>
      </c>
      <c r="E9" s="2" t="n">
        <v>712770</v>
      </c>
      <c r="F9" s="2" t="n">
        <v>49008</v>
      </c>
      <c r="G9" s="2" t="n">
        <v>39852</v>
      </c>
      <c r="H9" s="2" t="n">
        <v>88860</v>
      </c>
      <c r="I9" s="3" t="n">
        <v>11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879421</v>
      </c>
      <c r="E10" s="2" t="n">
        <v>341461</v>
      </c>
      <c r="F10" s="2" t="n">
        <v>23476</v>
      </c>
      <c r="G10" s="2" t="n">
        <v>55</v>
      </c>
      <c r="H10" s="2" t="n">
        <v>23531</v>
      </c>
      <c r="I10" s="3" t="n">
        <v>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45431</v>
      </c>
      <c r="E11" s="2" t="n">
        <v>954704</v>
      </c>
      <c r="F11" s="2" t="n">
        <v>65636</v>
      </c>
      <c r="G11" s="2" t="n">
        <v>35</v>
      </c>
      <c r="H11" s="2" t="n">
        <v>65671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041582</v>
      </c>
      <c r="E12" s="2" t="n">
        <v>381083</v>
      </c>
      <c r="F12" s="2" t="n">
        <v>26201</v>
      </c>
      <c r="G12" s="2" t="n">
        <v>19</v>
      </c>
      <c r="H12" s="2" t="n">
        <v>26220</v>
      </c>
      <c r="I12" s="3" t="n">
        <v>9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33354</v>
      </c>
      <c r="E13" s="2" t="n">
        <v>729127</v>
      </c>
      <c r="F13" s="2" t="n">
        <v>50129</v>
      </c>
      <c r="G13" s="2" t="n">
        <v>22878</v>
      </c>
      <c r="H13" s="2" t="n">
        <v>73007</v>
      </c>
      <c r="I13" s="3" t="n">
        <v>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384</v>
      </c>
      <c r="E14" s="2" t="n">
        <v>13908</v>
      </c>
      <c r="F14" s="2" t="n">
        <v>956</v>
      </c>
      <c r="G14" s="2" t="n">
        <v>0</v>
      </c>
      <c r="H14" s="2" t="n">
        <v>956</v>
      </c>
      <c r="I14" s="3" t="n">
        <v>6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5506</v>
      </c>
      <c r="E15" s="2" t="n">
        <v>4303</v>
      </c>
      <c r="F15" s="2" t="n">
        <v>296</v>
      </c>
      <c r="G15" s="2" t="n">
        <v>0</v>
      </c>
      <c r="H15" s="2" t="n">
        <v>296</v>
      </c>
      <c r="I15" s="3" t="n">
        <v>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5250012</v>
      </c>
      <c r="E16" s="2" t="n">
        <v>19198716</v>
      </c>
      <c r="F16" s="2" t="n">
        <v>1319906</v>
      </c>
      <c r="G16" s="2" t="n">
        <v>15892</v>
      </c>
      <c r="H16" s="2" t="n">
        <v>1335798</v>
      </c>
      <c r="I16" s="3" t="n">
        <v>22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6776012</v>
      </c>
      <c r="E17" s="2" t="n">
        <v>2709037</v>
      </c>
      <c r="F17" s="2" t="n">
        <v>186247</v>
      </c>
      <c r="G17" s="2" t="n">
        <v>10436</v>
      </c>
      <c r="H17" s="2" t="n">
        <v>196683</v>
      </c>
      <c r="I17" s="3" t="n">
        <v>10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3625197</v>
      </c>
      <c r="E18" s="2" t="n">
        <v>26902689</v>
      </c>
      <c r="F18" s="2" t="n">
        <v>1849563</v>
      </c>
      <c r="G18" s="2" t="n">
        <v>33360</v>
      </c>
      <c r="H18" s="2" t="n">
        <v>1882923</v>
      </c>
      <c r="I18" s="3" t="n">
        <v>35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091650</v>
      </c>
      <c r="E19" s="2" t="n">
        <v>7264771</v>
      </c>
      <c r="F19" s="2" t="n">
        <v>499453</v>
      </c>
      <c r="G19" s="2" t="n">
        <v>21895</v>
      </c>
      <c r="H19" s="2" t="n">
        <v>521348</v>
      </c>
      <c r="I19" s="3" t="n">
        <v>21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089587</v>
      </c>
      <c r="E20" s="2" t="n">
        <v>1997913</v>
      </c>
      <c r="F20" s="2" t="n">
        <v>137358</v>
      </c>
      <c r="G20" s="2" t="n">
        <v>500</v>
      </c>
      <c r="H20" s="2" t="n">
        <v>137858</v>
      </c>
      <c r="I20" s="3" t="n">
        <v>12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3092293</v>
      </c>
      <c r="E21" s="2" t="n">
        <v>67685682</v>
      </c>
      <c r="F21" s="2" t="n">
        <v>4653394</v>
      </c>
      <c r="G21" s="2" t="n">
        <v>22102</v>
      </c>
      <c r="H21" s="2" t="n">
        <v>4675496</v>
      </c>
      <c r="I21" s="3" t="n">
        <v>33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4545731</v>
      </c>
      <c r="E22" s="2" t="n">
        <v>20989910</v>
      </c>
      <c r="F22" s="2" t="n">
        <v>1699957</v>
      </c>
      <c r="G22" s="2" t="n">
        <v>5904</v>
      </c>
      <c r="H22" s="2" t="n">
        <v>1705861</v>
      </c>
      <c r="I22" s="3" t="n">
        <v>39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5546123</v>
      </c>
      <c r="E23" s="2" t="n">
        <v>3520952</v>
      </c>
      <c r="F23" s="2" t="n">
        <v>242066</v>
      </c>
      <c r="G23" s="2" t="n">
        <v>445</v>
      </c>
      <c r="H23" s="2" t="n">
        <v>242511</v>
      </c>
      <c r="I23" s="3" t="n">
        <v>14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9024449</v>
      </c>
      <c r="E24" s="2" t="n">
        <v>13488259</v>
      </c>
      <c r="F24" s="2" t="n">
        <v>949581</v>
      </c>
      <c r="G24" s="2" t="n">
        <v>3039</v>
      </c>
      <c r="H24" s="2" t="n">
        <v>952620</v>
      </c>
      <c r="I24" s="3" t="n">
        <v>32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221966</v>
      </c>
      <c r="E25" s="2" t="n">
        <v>1825657</v>
      </c>
      <c r="F25" s="2" t="n">
        <v>125516</v>
      </c>
      <c r="G25" s="2" t="n">
        <v>4594</v>
      </c>
      <c r="H25" s="2" t="n">
        <v>130110</v>
      </c>
      <c r="I25" s="3" t="n">
        <v>20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528476</v>
      </c>
      <c r="E26" s="2" t="n">
        <v>5937457</v>
      </c>
      <c r="F26" s="2" t="n">
        <v>414286</v>
      </c>
      <c r="G26" s="2" t="n">
        <v>109</v>
      </c>
      <c r="H26" s="2" t="n">
        <v>414395</v>
      </c>
      <c r="I26" s="3" t="n">
        <v>40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1725423</v>
      </c>
      <c r="E27" s="2" t="n">
        <v>58549864</v>
      </c>
      <c r="F27" s="2" t="n">
        <v>4084930</v>
      </c>
      <c r="G27" s="2" t="n">
        <v>20660</v>
      </c>
      <c r="H27" s="2" t="n">
        <v>4105590</v>
      </c>
      <c r="I27" s="3" t="n">
        <v>14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7560854</v>
      </c>
      <c r="E28" s="2" t="n">
        <v>8085213</v>
      </c>
      <c r="F28" s="2" t="n">
        <v>548080</v>
      </c>
      <c r="G28" s="2" t="n">
        <v>30320</v>
      </c>
      <c r="H28" s="2" t="n">
        <v>578400</v>
      </c>
      <c r="I28" s="3" t="n">
        <v>151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5883739</v>
      </c>
      <c r="E29" s="2" t="n">
        <v>4786114</v>
      </c>
      <c r="F29" s="2" t="n">
        <v>329044</v>
      </c>
      <c r="G29" s="2" t="n">
        <v>2399</v>
      </c>
      <c r="H29" s="2" t="n">
        <v>331443</v>
      </c>
      <c r="I29" s="3" t="n">
        <v>45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205797</v>
      </c>
      <c r="E30" s="2" t="n">
        <v>235457</v>
      </c>
      <c r="F30" s="2" t="n">
        <v>16185</v>
      </c>
      <c r="G30" s="2" t="n">
        <v>27862</v>
      </c>
      <c r="H30" s="2" t="n">
        <v>44047</v>
      </c>
      <c r="I30" s="3" t="n">
        <v>7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063224</v>
      </c>
      <c r="E31" s="2" t="n">
        <v>1090655</v>
      </c>
      <c r="F31" s="2" t="n">
        <v>74983</v>
      </c>
      <c r="G31" s="2" t="n">
        <v>76</v>
      </c>
      <c r="H31" s="2" t="n">
        <v>75059</v>
      </c>
      <c r="I31" s="3" t="n">
        <v>4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180844</v>
      </c>
      <c r="E32" s="2" t="n">
        <v>1146789</v>
      </c>
      <c r="F32" s="2" t="n">
        <v>78841</v>
      </c>
      <c r="G32" s="2" t="n">
        <v>66</v>
      </c>
      <c r="H32" s="2" t="n">
        <v>78907</v>
      </c>
      <c r="I32" s="3" t="n">
        <v>4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1129843</v>
      </c>
      <c r="E33" s="2" t="n">
        <v>10772893</v>
      </c>
      <c r="F33" s="2" t="n">
        <v>740638</v>
      </c>
      <c r="G33" s="2" t="n">
        <v>7521</v>
      </c>
      <c r="H33" s="2" t="n">
        <v>748159</v>
      </c>
      <c r="I33" s="3" t="n">
        <v>7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686727</v>
      </c>
      <c r="E34" s="2" t="n">
        <v>167333</v>
      </c>
      <c r="F34" s="2" t="n">
        <v>11504</v>
      </c>
      <c r="G34" s="2" t="n">
        <v>167</v>
      </c>
      <c r="H34" s="2" t="n">
        <v>11671</v>
      </c>
      <c r="I34" s="3" t="n">
        <v>4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507746</v>
      </c>
      <c r="E35" s="2" t="n">
        <v>94754</v>
      </c>
      <c r="F35" s="2" t="n">
        <v>6514</v>
      </c>
      <c r="G35" s="2" t="n">
        <v>348</v>
      </c>
      <c r="H35" s="2" t="n">
        <v>6862</v>
      </c>
      <c r="I35" s="3" t="n">
        <v>8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2199980</v>
      </c>
      <c r="E36" s="2" t="n">
        <v>52543</v>
      </c>
      <c r="F36" s="2" t="n">
        <v>3614</v>
      </c>
      <c r="G36" s="2" t="n">
        <v>13582</v>
      </c>
      <c r="H36" s="2" t="n">
        <v>17196</v>
      </c>
      <c r="I36" s="3" t="n">
        <v>6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95606</v>
      </c>
      <c r="E37" s="2" t="n">
        <v>293610</v>
      </c>
      <c r="F37" s="2" t="n">
        <v>20189</v>
      </c>
      <c r="G37" s="2" t="n">
        <v>1290</v>
      </c>
      <c r="H37" s="2" t="n">
        <v>21479</v>
      </c>
      <c r="I37" s="3" t="n">
        <v>12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1709345</v>
      </c>
      <c r="E38" s="2" t="n">
        <v>11552679</v>
      </c>
      <c r="F38" s="2" t="n">
        <v>802422</v>
      </c>
      <c r="G38" s="2" t="n">
        <v>0</v>
      </c>
      <c r="H38" s="2" t="n">
        <v>802422</v>
      </c>
      <c r="I38" s="3" t="n">
        <v>13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3418292</v>
      </c>
      <c r="E39" s="2" t="n">
        <v>2926036</v>
      </c>
      <c r="F39" s="2" t="n">
        <v>201161</v>
      </c>
      <c r="G39" s="2" t="n">
        <v>5545</v>
      </c>
      <c r="H39" s="2" t="n">
        <v>206706</v>
      </c>
      <c r="I39" s="3" t="n">
        <v>45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1914890</v>
      </c>
      <c r="E40" s="2" t="n">
        <v>10994380</v>
      </c>
      <c r="F40" s="2" t="n">
        <v>755858</v>
      </c>
      <c r="G40" s="2" t="n">
        <v>26859</v>
      </c>
      <c r="H40" s="2" t="n">
        <v>782717</v>
      </c>
      <c r="I40" s="3" t="n">
        <v>59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214645</v>
      </c>
      <c r="E41" s="2" t="n">
        <v>229684</v>
      </c>
      <c r="F41" s="2" t="n">
        <v>15792</v>
      </c>
      <c r="G41" s="2" t="n">
        <v>0</v>
      </c>
      <c r="H41" s="2" t="n">
        <v>15792</v>
      </c>
      <c r="I41" s="3" t="n">
        <v>4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2179291</v>
      </c>
      <c r="E42" s="2" t="n">
        <v>265896</v>
      </c>
      <c r="F42" s="2" t="n">
        <v>18280</v>
      </c>
      <c r="G42" s="2" t="n">
        <v>6522</v>
      </c>
      <c r="H42" s="2" t="n">
        <v>24802</v>
      </c>
      <c r="I42" s="3" t="n">
        <v>36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354554</v>
      </c>
      <c r="E43" s="2" t="n">
        <v>77022</v>
      </c>
      <c r="F43" s="2" t="n">
        <v>5298</v>
      </c>
      <c r="G43" s="2" t="n">
        <v>0</v>
      </c>
      <c r="H43" s="2" t="n">
        <v>5298</v>
      </c>
      <c r="I43" s="3" t="n">
        <v>4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34970</v>
      </c>
      <c r="E44" s="2" t="n">
        <v>111745</v>
      </c>
      <c r="F44" s="2" t="n">
        <v>7682</v>
      </c>
      <c r="G44" s="2" t="n">
        <v>129</v>
      </c>
      <c r="H44" s="2" t="n">
        <v>7811</v>
      </c>
      <c r="I44" s="3" t="n">
        <v>18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441705</v>
      </c>
      <c r="E45" s="2" t="n">
        <v>3161244</v>
      </c>
      <c r="F45" s="2" t="n">
        <v>230947</v>
      </c>
      <c r="G45" s="2" t="n">
        <v>8340</v>
      </c>
      <c r="H45" s="2" t="n">
        <v>239287</v>
      </c>
      <c r="I45" s="3" t="n">
        <v>20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5467538</v>
      </c>
      <c r="E46" s="2" t="n">
        <v>21054508</v>
      </c>
      <c r="F46" s="2" t="n">
        <v>1480287</v>
      </c>
      <c r="G46" s="2" t="n">
        <v>18965</v>
      </c>
      <c r="H46" s="2" t="n">
        <v>1499252</v>
      </c>
      <c r="I46" s="3" t="n">
        <v>114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8861643</v>
      </c>
      <c r="E47" s="2" t="n">
        <v>36146563</v>
      </c>
      <c r="F47" s="2" t="n">
        <v>2635691</v>
      </c>
      <c r="G47" s="2" t="n">
        <v>5463</v>
      </c>
      <c r="H47" s="2" t="n">
        <v>2641154</v>
      </c>
      <c r="I47" s="3" t="n">
        <v>87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6477364</v>
      </c>
      <c r="E48" s="2" t="n">
        <v>10183421</v>
      </c>
      <c r="F48" s="2" t="n">
        <v>700096</v>
      </c>
      <c r="G48" s="2" t="n">
        <v>28543</v>
      </c>
      <c r="H48" s="2" t="n">
        <v>728639</v>
      </c>
      <c r="I48" s="3" t="n">
        <v>86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4316732</v>
      </c>
      <c r="E49" s="2" t="n">
        <v>1645382</v>
      </c>
      <c r="F49" s="2" t="n">
        <v>113919</v>
      </c>
      <c r="G49" s="2" t="n">
        <v>1176</v>
      </c>
      <c r="H49" s="2" t="n">
        <v>115095</v>
      </c>
      <c r="I49" s="3" t="n">
        <v>71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4170393</v>
      </c>
      <c r="E50" s="2" t="n">
        <v>2200168</v>
      </c>
      <c r="F50" s="2" t="n">
        <v>183088</v>
      </c>
      <c r="G50" s="2" t="n">
        <v>1085</v>
      </c>
      <c r="H50" s="2" t="n">
        <v>184173</v>
      </c>
      <c r="I50" s="3" t="n">
        <v>25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462331</v>
      </c>
      <c r="E51" s="2" t="n">
        <v>568921</v>
      </c>
      <c r="F51" s="2" t="n">
        <v>39116</v>
      </c>
      <c r="G51" s="2" t="n">
        <v>50100</v>
      </c>
      <c r="H51" s="2" t="n">
        <v>89216</v>
      </c>
      <c r="I51" s="3" t="n">
        <v>10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342092565</v>
      </c>
      <c r="E52" s="2" t="n">
        <v>14857068</v>
      </c>
      <c r="F52" s="2" t="n">
        <v>1021422</v>
      </c>
      <c r="G52" s="2" t="n">
        <v>1298</v>
      </c>
      <c r="H52" s="2" t="n">
        <v>1022720</v>
      </c>
      <c r="I52" s="3" t="n">
        <v>38</v>
      </c>
    </row>
    <row r="53" customFormat="false" ht="11.5" hidden="false" customHeight="false" outlineLevel="0" collapsed="false">
      <c r="D53" s="2" t="n">
        <f aca="false">SUM($D$2:D52)</f>
        <v>1390055113</v>
      </c>
      <c r="E53" s="2" t="n">
        <f aca="false">SUM($E$2:E52)</f>
        <v>397226743</v>
      </c>
      <c r="F53" s="2" t="n">
        <f aca="false">SUM($F$2:F52)</f>
        <v>27886977</v>
      </c>
      <c r="G53" s="2" t="n">
        <f aca="false">SUM($G$2:G52)</f>
        <v>703437</v>
      </c>
      <c r="H53" s="2" t="n">
        <f aca="false">SUM($H$2:H52)</f>
        <v>28590414</v>
      </c>
      <c r="I53" s="3" t="n">
        <f aca="false">SUM($I$2:I52)</f>
        <v>13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ITASCA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15:21Z</dcterms:created>
  <dc:creator>Catherine Cardenuto</dc:creator>
  <dc:description/>
  <dc:language>en-US</dc:language>
  <cp:lastModifiedBy>Mara Wescott</cp:lastModifiedBy>
  <cp:lastPrinted>2015-02-05T20:15:05Z</cp:lastPrinted>
  <dcterms:modified xsi:type="dcterms:W3CDTF">2015-03-16T22:19:47Z</dcterms:modified>
  <cp:revision>0</cp:revision>
  <dc:subject/>
  <dc:title>Itas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98</vt:lpwstr>
  </property>
  <property fmtid="{D5CDD505-2E9C-101B-9397-08002B2CF9AE}" pid="10" name="_dlc_DocIdItemGuid">
    <vt:lpwstr>406a14d0-62a1-4e99-b0db-a6d38705fd71</vt:lpwstr>
  </property>
  <property fmtid="{D5CDD505-2E9C-101B-9397-08002B2CF9AE}" pid="11" name="_dlc_DocIdUrl">
    <vt:lpwstr>http://www.revenue.state.mn.us/research_stats/_layouts/DocIdRedir.aspx?ID=EHMXPVJQYS55-214-3098, EHMXPVJQYS55-214-3098</vt:lpwstr>
  </property>
</Properties>
</file>