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" sheetId="1" state="visible" r:id="rId2"/>
  </sheets>
  <definedNames>
    <definedName function="false" hidden="false" name="ISANTI" vbProcedure="false">ISANTI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ISANTI</t>
  </si>
  <si>
    <t xml:space="preserve">111 AG -CROP PRODUCTION</t>
  </si>
  <si>
    <t xml:space="preserve">112 AG -ANIMAL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09124</v>
      </c>
      <c r="E2" s="2" t="n">
        <v>1283422</v>
      </c>
      <c r="F2" s="2" t="n">
        <v>88232</v>
      </c>
      <c r="G2" s="2" t="n">
        <v>0</v>
      </c>
      <c r="H2" s="2" t="n">
        <v>88232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448</v>
      </c>
      <c r="E3" s="2" t="n">
        <v>8641</v>
      </c>
      <c r="F3" s="2" t="n">
        <v>594</v>
      </c>
      <c r="G3" s="2" t="n">
        <v>22</v>
      </c>
      <c r="H3" s="2" t="n">
        <v>61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43454</v>
      </c>
      <c r="E4" s="2" t="n">
        <v>213086</v>
      </c>
      <c r="F4" s="2" t="n">
        <v>14650</v>
      </c>
      <c r="G4" s="2" t="n">
        <v>20338</v>
      </c>
      <c r="H4" s="2" t="n">
        <v>34988</v>
      </c>
      <c r="I4" s="3" t="n">
        <v>13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46031</v>
      </c>
      <c r="E5" s="2" t="n">
        <v>1538604</v>
      </c>
      <c r="F5" s="2" t="n">
        <v>105780</v>
      </c>
      <c r="G5" s="2" t="n">
        <v>9653</v>
      </c>
      <c r="H5" s="2" t="n">
        <v>115433</v>
      </c>
      <c r="I5" s="3" t="n">
        <v>3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0435</v>
      </c>
      <c r="E6" s="2" t="n">
        <v>42656</v>
      </c>
      <c r="F6" s="2" t="n">
        <v>2932</v>
      </c>
      <c r="G6" s="2" t="n">
        <v>115</v>
      </c>
      <c r="H6" s="2" t="n">
        <v>3047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905924</v>
      </c>
      <c r="E7" s="2" t="n">
        <v>8276091</v>
      </c>
      <c r="F7" s="2" t="n">
        <v>568978</v>
      </c>
      <c r="G7" s="2" t="n">
        <v>1</v>
      </c>
      <c r="H7" s="2" t="n">
        <v>568979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121333</v>
      </c>
      <c r="E8" s="2" t="n">
        <v>520164</v>
      </c>
      <c r="F8" s="2" t="n">
        <v>35765</v>
      </c>
      <c r="G8" s="2" t="n">
        <v>1932</v>
      </c>
      <c r="H8" s="2" t="n">
        <v>37697</v>
      </c>
      <c r="I8" s="3" t="n">
        <v>1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583614</v>
      </c>
      <c r="E9" s="2" t="n">
        <v>3292181</v>
      </c>
      <c r="F9" s="2" t="n">
        <v>226339</v>
      </c>
      <c r="G9" s="2" t="n">
        <v>90721</v>
      </c>
      <c r="H9" s="2" t="n">
        <v>317060</v>
      </c>
      <c r="I9" s="3" t="n">
        <v>1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4631</v>
      </c>
      <c r="E10" s="2" t="n">
        <v>171538</v>
      </c>
      <c r="F10" s="2" t="n">
        <v>11795</v>
      </c>
      <c r="G10" s="2" t="n">
        <v>817</v>
      </c>
      <c r="H10" s="2" t="n">
        <v>12612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0680</v>
      </c>
      <c r="E11" s="2" t="n">
        <v>839775</v>
      </c>
      <c r="F11" s="2" t="n">
        <v>57734</v>
      </c>
      <c r="G11" s="2" t="n">
        <v>127</v>
      </c>
      <c r="H11" s="2" t="n">
        <v>57861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874007</v>
      </c>
      <c r="E12" s="2" t="n">
        <v>1688066</v>
      </c>
      <c r="F12" s="2" t="n">
        <v>116054</v>
      </c>
      <c r="G12" s="2" t="n">
        <v>9607</v>
      </c>
      <c r="H12" s="2" t="n">
        <v>125661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222406</v>
      </c>
      <c r="E13" s="2" t="n">
        <v>4543894</v>
      </c>
      <c r="F13" s="2" t="n">
        <v>312392</v>
      </c>
      <c r="G13" s="2" t="n">
        <v>183</v>
      </c>
      <c r="H13" s="2" t="n">
        <v>312575</v>
      </c>
      <c r="I13" s="3" t="n">
        <v>1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011124</v>
      </c>
      <c r="E14" s="2" t="n">
        <v>614894</v>
      </c>
      <c r="F14" s="2" t="n">
        <v>42272</v>
      </c>
      <c r="G14" s="2" t="n">
        <v>2254</v>
      </c>
      <c r="H14" s="2" t="n">
        <v>44526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708543</v>
      </c>
      <c r="E15" s="2" t="n">
        <v>11283983</v>
      </c>
      <c r="F15" s="2" t="n">
        <v>775775</v>
      </c>
      <c r="G15" s="2" t="n">
        <v>10992</v>
      </c>
      <c r="H15" s="2" t="n">
        <v>786767</v>
      </c>
      <c r="I15" s="3" t="n">
        <v>2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2759</v>
      </c>
      <c r="E16" s="2" t="n">
        <v>372093</v>
      </c>
      <c r="F16" s="2" t="n">
        <v>25583</v>
      </c>
      <c r="G16" s="2" t="n">
        <v>1658</v>
      </c>
      <c r="H16" s="2" t="n">
        <v>27241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18018</v>
      </c>
      <c r="E17" s="2" t="n">
        <v>2446037</v>
      </c>
      <c r="F17" s="2" t="n">
        <v>168161</v>
      </c>
      <c r="G17" s="2" t="n">
        <v>1130</v>
      </c>
      <c r="H17" s="2" t="n">
        <v>169291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426773</v>
      </c>
      <c r="E18" s="2" t="n">
        <v>45092524</v>
      </c>
      <c r="F18" s="2" t="n">
        <v>3100235</v>
      </c>
      <c r="G18" s="2" t="n">
        <v>3380</v>
      </c>
      <c r="H18" s="2" t="n">
        <v>3103615</v>
      </c>
      <c r="I18" s="3" t="n">
        <v>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050345</v>
      </c>
      <c r="E19" s="2" t="n">
        <v>10031606</v>
      </c>
      <c r="F19" s="2" t="n">
        <v>780056</v>
      </c>
      <c r="G19" s="2" t="n">
        <v>16241</v>
      </c>
      <c r="H19" s="2" t="n">
        <v>796297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860658</v>
      </c>
      <c r="E20" s="2" t="n">
        <v>1915808</v>
      </c>
      <c r="F20" s="2" t="n">
        <v>131710</v>
      </c>
      <c r="G20" s="2" t="n">
        <v>5121</v>
      </c>
      <c r="H20" s="2" t="n">
        <v>136831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2792989</v>
      </c>
      <c r="E21" s="2" t="n">
        <v>5967060</v>
      </c>
      <c r="F21" s="2" t="n">
        <v>410234</v>
      </c>
      <c r="G21" s="2" t="n">
        <v>2673</v>
      </c>
      <c r="H21" s="2" t="n">
        <v>412907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06427</v>
      </c>
      <c r="E22" s="2" t="n">
        <v>571803</v>
      </c>
      <c r="F22" s="2" t="n">
        <v>39313</v>
      </c>
      <c r="G22" s="2" t="n">
        <v>612</v>
      </c>
      <c r="H22" s="2" t="n">
        <v>39925</v>
      </c>
      <c r="I22" s="3" t="n">
        <v>1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82262</v>
      </c>
      <c r="E23" s="2" t="n">
        <v>1038551</v>
      </c>
      <c r="F23" s="2" t="n">
        <v>71401</v>
      </c>
      <c r="G23" s="2" t="n">
        <v>371</v>
      </c>
      <c r="H23" s="2" t="n">
        <v>71772</v>
      </c>
      <c r="I23" s="3" t="n">
        <v>3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3883826</v>
      </c>
      <c r="E24" s="2" t="n">
        <v>71488497</v>
      </c>
      <c r="F24" s="2" t="n">
        <v>4914834</v>
      </c>
      <c r="G24" s="2" t="n">
        <v>87944</v>
      </c>
      <c r="H24" s="2" t="n">
        <v>5002778</v>
      </c>
      <c r="I24" s="3" t="n">
        <v>1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919029</v>
      </c>
      <c r="E25" s="2" t="n">
        <v>5781947</v>
      </c>
      <c r="F25" s="2" t="n">
        <v>397509</v>
      </c>
      <c r="G25" s="2" t="n">
        <v>436</v>
      </c>
      <c r="H25" s="2" t="n">
        <v>397945</v>
      </c>
      <c r="I25" s="3" t="n">
        <v>8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22656</v>
      </c>
      <c r="E26" s="2" t="n">
        <v>1177051</v>
      </c>
      <c r="F26" s="2" t="n">
        <v>80928</v>
      </c>
      <c r="G26" s="2" t="n">
        <v>618</v>
      </c>
      <c r="H26" s="2" t="n">
        <v>81546</v>
      </c>
      <c r="I26" s="3" t="n">
        <v>4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44142</v>
      </c>
      <c r="E27" s="2" t="n">
        <v>1292093</v>
      </c>
      <c r="F27" s="2" t="n">
        <v>88832</v>
      </c>
      <c r="G27" s="2" t="n">
        <v>7048</v>
      </c>
      <c r="H27" s="2" t="n">
        <v>95880</v>
      </c>
      <c r="I27" s="3" t="n">
        <v>1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57608</v>
      </c>
      <c r="E28" s="2" t="n">
        <v>19315</v>
      </c>
      <c r="F28" s="2" t="n">
        <v>1328</v>
      </c>
      <c r="G28" s="2" t="n">
        <v>1406</v>
      </c>
      <c r="H28" s="2" t="n">
        <v>2734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062544</v>
      </c>
      <c r="E29" s="2" t="n">
        <v>713801</v>
      </c>
      <c r="F29" s="2" t="n">
        <v>49072</v>
      </c>
      <c r="G29" s="2" t="n">
        <v>102228</v>
      </c>
      <c r="H29" s="2" t="n">
        <v>151300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932838</v>
      </c>
      <c r="E30" s="2" t="n">
        <v>956029</v>
      </c>
      <c r="F30" s="2" t="n">
        <v>65728</v>
      </c>
      <c r="G30" s="2" t="n">
        <v>1085</v>
      </c>
      <c r="H30" s="2" t="n">
        <v>66813</v>
      </c>
      <c r="I30" s="3" t="n">
        <v>11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773718</v>
      </c>
      <c r="E31" s="2" t="n">
        <v>3668240</v>
      </c>
      <c r="F31" s="2" t="n">
        <v>252191</v>
      </c>
      <c r="G31" s="2" t="n">
        <v>5567</v>
      </c>
      <c r="H31" s="2" t="n">
        <v>257758</v>
      </c>
      <c r="I31" s="3" t="n">
        <v>61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43682</v>
      </c>
      <c r="E32" s="2" t="n">
        <v>2869128</v>
      </c>
      <c r="F32" s="2" t="n">
        <v>197251</v>
      </c>
      <c r="G32" s="2" t="n">
        <v>3920</v>
      </c>
      <c r="H32" s="2" t="n">
        <v>201171</v>
      </c>
      <c r="I32" s="3" t="n">
        <v>6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9922</v>
      </c>
      <c r="E33" s="2" t="n">
        <v>21018</v>
      </c>
      <c r="F33" s="2" t="n">
        <v>1446</v>
      </c>
      <c r="G33" s="2" t="n">
        <v>69</v>
      </c>
      <c r="H33" s="2" t="n">
        <v>1515</v>
      </c>
      <c r="I33" s="3" t="n">
        <v>8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348203</v>
      </c>
      <c r="E34" s="2" t="n">
        <v>675630</v>
      </c>
      <c r="F34" s="2" t="n">
        <v>46448</v>
      </c>
      <c r="G34" s="2" t="n">
        <v>16624</v>
      </c>
      <c r="H34" s="2" t="n">
        <v>63072</v>
      </c>
      <c r="I34" s="3" t="n">
        <v>1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193411</v>
      </c>
      <c r="E35" s="2" t="n">
        <v>102286</v>
      </c>
      <c r="F35" s="2" t="n">
        <v>7033</v>
      </c>
      <c r="G35" s="2" t="n">
        <v>1255</v>
      </c>
      <c r="H35" s="2" t="n">
        <v>8288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0445</v>
      </c>
      <c r="E36" s="2" t="n">
        <v>210069</v>
      </c>
      <c r="F36" s="2" t="n">
        <v>14443</v>
      </c>
      <c r="G36" s="2" t="n">
        <v>0</v>
      </c>
      <c r="H36" s="2" t="n">
        <v>14443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02879</v>
      </c>
      <c r="E37" s="2" t="n">
        <v>1818512</v>
      </c>
      <c r="F37" s="2" t="n">
        <v>129290</v>
      </c>
      <c r="G37" s="2" t="n">
        <v>250</v>
      </c>
      <c r="H37" s="2" t="n">
        <v>129540</v>
      </c>
      <c r="I37" s="3" t="n">
        <v>1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785784</v>
      </c>
      <c r="E38" s="2" t="n">
        <v>29340611</v>
      </c>
      <c r="F38" s="2" t="n">
        <v>2115719</v>
      </c>
      <c r="G38" s="2" t="n">
        <v>15326</v>
      </c>
      <c r="H38" s="2" t="n">
        <v>2131045</v>
      </c>
      <c r="I38" s="3" t="n">
        <v>6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5208792</v>
      </c>
      <c r="E39" s="2" t="n">
        <v>9781730</v>
      </c>
      <c r="F39" s="2" t="n">
        <v>672697</v>
      </c>
      <c r="G39" s="2" t="n">
        <v>21600</v>
      </c>
      <c r="H39" s="2" t="n">
        <v>694297</v>
      </c>
      <c r="I39" s="3" t="n">
        <v>8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538392</v>
      </c>
      <c r="E40" s="2" t="n">
        <v>1346823</v>
      </c>
      <c r="F40" s="2" t="n">
        <v>92599</v>
      </c>
      <c r="G40" s="2" t="n">
        <v>2260</v>
      </c>
      <c r="H40" s="2" t="n">
        <v>94859</v>
      </c>
      <c r="I40" s="3" t="n">
        <v>5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58393</v>
      </c>
      <c r="E41" s="2" t="n">
        <v>757561</v>
      </c>
      <c r="F41" s="2" t="n">
        <v>63421</v>
      </c>
      <c r="G41" s="2" t="n">
        <v>12196</v>
      </c>
      <c r="H41" s="2" t="n">
        <v>75617</v>
      </c>
      <c r="I41" s="3" t="n">
        <v>11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181230</v>
      </c>
      <c r="E42" s="2" t="n">
        <v>6204795</v>
      </c>
      <c r="F42" s="2" t="n">
        <v>566461</v>
      </c>
      <c r="G42" s="2" t="n">
        <v>11471</v>
      </c>
      <c r="H42" s="2" t="n">
        <v>577932</v>
      </c>
      <c r="I42" s="3" t="n">
        <v>6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5557934</v>
      </c>
      <c r="E43" s="2" t="n">
        <v>99070372</v>
      </c>
      <c r="F43" s="2" t="n">
        <v>6813080</v>
      </c>
      <c r="G43" s="2" t="n">
        <v>103972</v>
      </c>
      <c r="H43" s="2" t="n">
        <v>6917052</v>
      </c>
      <c r="I43" s="3" t="n">
        <v>58</v>
      </c>
    </row>
    <row r="44" customFormat="false" ht="11.5" hidden="false" customHeight="false" outlineLevel="0" collapsed="false">
      <c r="D44" s="2" t="n">
        <f aca="false">SUM($D$2:D43)</f>
        <v>1074224413</v>
      </c>
      <c r="E44" s="2" t="n">
        <f aca="false">SUM($E$2:E43)</f>
        <v>339047985</v>
      </c>
      <c r="F44" s="2" t="n">
        <f aca="false">SUM($F$2:F43)</f>
        <v>23656295</v>
      </c>
      <c r="G44" s="2" t="n">
        <f aca="false">SUM($G$2:G43)</f>
        <v>573223</v>
      </c>
      <c r="H44" s="2" t="n">
        <f aca="false">SUM($H$2:H43)</f>
        <v>24229518</v>
      </c>
      <c r="I44" s="3" t="n">
        <f aca="false">SUM($I$2:I43)</f>
        <v>9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4:51Z</dcterms:created>
  <dc:creator>Catherine Cardenuto</dc:creator>
  <dc:description/>
  <dc:language>en-US</dc:language>
  <cp:lastModifiedBy>Mara Wescott</cp:lastModifiedBy>
  <cp:lastPrinted>2015-02-05T20:14:26Z</cp:lastPrinted>
  <dcterms:modified xsi:type="dcterms:W3CDTF">2015-03-16T22:20:45Z</dcterms:modified>
  <cp:revision>0</cp:revision>
  <dc:subject/>
  <dc:title>Isa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7</vt:lpwstr>
  </property>
  <property fmtid="{D5CDD505-2E9C-101B-9397-08002B2CF9AE}" pid="10" name="_dlc_DocIdItemGuid">
    <vt:lpwstr>984612c5-09dc-4d7d-8e60-4ddbf972f0e3</vt:lpwstr>
  </property>
  <property fmtid="{D5CDD505-2E9C-101B-9397-08002B2CF9AE}" pid="11" name="_dlc_DocIdUrl">
    <vt:lpwstr>http://www.revenue.state.mn.us/research_stats/_layouts/DocIdRedir.aspx?ID=EHMXPVJQYS55-214-3097, EHMXPVJQYS55-214-3097</vt:lpwstr>
  </property>
</Properties>
</file>