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FALLS" sheetId="1" state="visible" r:id="rId2"/>
  </sheets>
  <definedNames>
    <definedName function="false" hidden="false" name="INTERNATIONALFALLS" vbProcedure="false">INTERNATIONALFALLS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INTERNATIONAL FALLS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2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265278</v>
      </c>
      <c r="E2" s="2" t="n">
        <v>378478</v>
      </c>
      <c r="F2" s="2" t="n">
        <v>26022</v>
      </c>
      <c r="G2" s="2" t="n">
        <v>7753</v>
      </c>
      <c r="H2" s="2" t="n">
        <v>33775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807427</v>
      </c>
      <c r="E3" s="2" t="n">
        <v>3783150</v>
      </c>
      <c r="F3" s="2" t="n">
        <v>270980</v>
      </c>
      <c r="G3" s="2" t="n">
        <v>57</v>
      </c>
      <c r="H3" s="2" t="n">
        <v>271037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411599</v>
      </c>
      <c r="E4" s="2" t="n">
        <v>22405986</v>
      </c>
      <c r="F4" s="2" t="n">
        <v>1540412</v>
      </c>
      <c r="G4" s="2" t="n">
        <v>81319</v>
      </c>
      <c r="H4" s="2" t="n">
        <v>1621731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333272</v>
      </c>
      <c r="E5" s="2" t="n">
        <v>5993247</v>
      </c>
      <c r="F5" s="2" t="n">
        <v>472832</v>
      </c>
      <c r="G5" s="2" t="n">
        <v>2187</v>
      </c>
      <c r="H5" s="2" t="n">
        <v>475019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549665</v>
      </c>
      <c r="E6" s="2" t="n">
        <v>2825747</v>
      </c>
      <c r="F6" s="2" t="n">
        <v>201249</v>
      </c>
      <c r="G6" s="2" t="n">
        <v>1211</v>
      </c>
      <c r="H6" s="2" t="n">
        <v>202460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60915</v>
      </c>
      <c r="E7" s="2" t="n">
        <v>383029</v>
      </c>
      <c r="F7" s="2" t="n">
        <v>26333</v>
      </c>
      <c r="G7" s="2" t="n">
        <v>0</v>
      </c>
      <c r="H7" s="2" t="n">
        <v>26333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645608</v>
      </c>
      <c r="E8" s="2" t="n">
        <v>2163124</v>
      </c>
      <c r="F8" s="2" t="n">
        <v>148713</v>
      </c>
      <c r="G8" s="2" t="n">
        <v>71</v>
      </c>
      <c r="H8" s="2" t="n">
        <v>148784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695367</v>
      </c>
      <c r="E9" s="2" t="n">
        <v>11940621</v>
      </c>
      <c r="F9" s="2" t="n">
        <v>820917</v>
      </c>
      <c r="G9" s="2" t="n">
        <v>4755</v>
      </c>
      <c r="H9" s="2" t="n">
        <v>825672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697603</v>
      </c>
      <c r="E10" s="2" t="n">
        <v>3086245</v>
      </c>
      <c r="F10" s="2" t="n">
        <v>212173</v>
      </c>
      <c r="G10" s="2" t="n">
        <v>6107</v>
      </c>
      <c r="H10" s="2" t="n">
        <v>218280</v>
      </c>
      <c r="I10" s="3" t="n">
        <v>22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64505</v>
      </c>
      <c r="E11" s="2" t="n">
        <v>371049</v>
      </c>
      <c r="F11" s="2" t="n">
        <v>25509</v>
      </c>
      <c r="G11" s="2" t="n">
        <v>1019</v>
      </c>
      <c r="H11" s="2" t="n">
        <v>26528</v>
      </c>
      <c r="I11" s="3" t="n">
        <v>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90845</v>
      </c>
      <c r="E12" s="2" t="n">
        <v>496438</v>
      </c>
      <c r="F12" s="2" t="n">
        <v>34132</v>
      </c>
      <c r="G12" s="2" t="n">
        <v>34</v>
      </c>
      <c r="H12" s="2" t="n">
        <v>34166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47643</v>
      </c>
      <c r="E13" s="2" t="n">
        <v>433388</v>
      </c>
      <c r="F13" s="2" t="n">
        <v>29795</v>
      </c>
      <c r="G13" s="2" t="n">
        <v>-239</v>
      </c>
      <c r="H13" s="2" t="n">
        <v>29556</v>
      </c>
      <c r="I13" s="3" t="n">
        <v>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57711</v>
      </c>
      <c r="E14" s="2" t="n">
        <v>713458</v>
      </c>
      <c r="F14" s="2" t="n">
        <v>49052</v>
      </c>
      <c r="G14" s="2" t="n">
        <v>22729</v>
      </c>
      <c r="H14" s="2" t="n">
        <v>71781</v>
      </c>
      <c r="I14" s="3" t="n">
        <v>9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83919</v>
      </c>
      <c r="E15" s="2" t="n">
        <v>53754</v>
      </c>
      <c r="F15" s="2" t="n">
        <v>3696</v>
      </c>
      <c r="G15" s="2" t="n">
        <v>3</v>
      </c>
      <c r="H15" s="2" t="n">
        <v>3699</v>
      </c>
      <c r="I15" s="3" t="n">
        <v>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95774</v>
      </c>
      <c r="E16" s="2" t="n">
        <v>332150</v>
      </c>
      <c r="F16" s="2" t="n">
        <v>24452</v>
      </c>
      <c r="G16" s="2" t="n">
        <v>156</v>
      </c>
      <c r="H16" s="2" t="n">
        <v>24608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029529</v>
      </c>
      <c r="E17" s="2" t="n">
        <v>3486546</v>
      </c>
      <c r="F17" s="2" t="n">
        <v>239701</v>
      </c>
      <c r="G17" s="2" t="n">
        <v>614</v>
      </c>
      <c r="H17" s="2" t="n">
        <v>240315</v>
      </c>
      <c r="I17" s="3" t="n">
        <v>10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474390</v>
      </c>
      <c r="E18" s="2" t="n">
        <v>15772830</v>
      </c>
      <c r="F18" s="2" t="n">
        <v>1146385</v>
      </c>
      <c r="G18" s="2" t="n">
        <v>2542</v>
      </c>
      <c r="H18" s="2" t="n">
        <v>1148927</v>
      </c>
      <c r="I18" s="3" t="n">
        <v>2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128668</v>
      </c>
      <c r="E19" s="2" t="n">
        <v>1372287</v>
      </c>
      <c r="F19" s="2" t="n">
        <v>94339</v>
      </c>
      <c r="G19" s="2" t="n">
        <v>28</v>
      </c>
      <c r="H19" s="2" t="n">
        <v>94367</v>
      </c>
      <c r="I19" s="3" t="n">
        <v>1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64103</v>
      </c>
      <c r="E20" s="2" t="n">
        <v>122998</v>
      </c>
      <c r="F20" s="2" t="n">
        <v>8460</v>
      </c>
      <c r="G20" s="2" t="n">
        <v>257</v>
      </c>
      <c r="H20" s="2" t="n">
        <v>8717</v>
      </c>
      <c r="I20" s="3" t="n">
        <v>1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33891</v>
      </c>
      <c r="E21" s="2" t="n">
        <v>522696</v>
      </c>
      <c r="F21" s="2" t="n">
        <v>46153</v>
      </c>
      <c r="G21" s="2" t="n">
        <v>0</v>
      </c>
      <c r="H21" s="2" t="n">
        <v>46153</v>
      </c>
      <c r="I21" s="3" t="n">
        <v>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18139072</v>
      </c>
      <c r="E22" s="2" t="n">
        <v>3904609</v>
      </c>
      <c r="F22" s="2" t="n">
        <v>268442</v>
      </c>
      <c r="G22" s="2" t="n">
        <v>1723565</v>
      </c>
      <c r="H22" s="2" t="n">
        <v>1992007</v>
      </c>
      <c r="I22" s="3" t="n">
        <v>33</v>
      </c>
    </row>
    <row r="23" customFormat="false" ht="11.5" hidden="false" customHeight="false" outlineLevel="0" collapsed="false">
      <c r="D23" s="2" t="n">
        <f aca="false">SUM($D$2:D22)</f>
        <v>798876784</v>
      </c>
      <c r="E23" s="2" t="n">
        <f aca="false">SUM($E$2:E22)</f>
        <v>80541830</v>
      </c>
      <c r="F23" s="2" t="n">
        <f aca="false">SUM($F$2:F22)</f>
        <v>5689747</v>
      </c>
      <c r="G23" s="2" t="n">
        <f aca="false">SUM($G$2:G22)</f>
        <v>1854168</v>
      </c>
      <c r="H23" s="2" t="n">
        <f aca="false">SUM($H$2:H22)</f>
        <v>7543915</v>
      </c>
      <c r="I23" s="3" t="n">
        <f aca="false">SUM($I$2:I22)</f>
        <v>20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NTERNATIONAL FALL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40:42Z</dcterms:created>
  <dc:creator>Catherine Cardenuto</dc:creator>
  <dc:description/>
  <dc:language>en-US</dc:language>
  <cp:lastModifiedBy>Mara Wescott</cp:lastModifiedBy>
  <cp:lastPrinted>2015-02-13T19:40:28Z</cp:lastPrinted>
  <dcterms:modified xsi:type="dcterms:W3CDTF">2015-03-16T23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International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87</vt:lpwstr>
  </property>
  <property fmtid="{D5CDD505-2E9C-101B-9397-08002B2CF9AE}" pid="10" name="_dlc_DocIdItemGuid">
    <vt:lpwstr>dfdb047f-90f5-4fbf-a36b-83f296f00e06</vt:lpwstr>
  </property>
  <property fmtid="{D5CDD505-2E9C-101B-9397-08002B2CF9AE}" pid="11" name="_dlc_DocIdUrl">
    <vt:lpwstr>http://www.revenue.state.mn.us/research_stats/_layouts/DocIdRedir.aspx?ID=EHMXPVJQYS55-214-2987, EHMXPVJQYS55-214-2987</vt:lpwstr>
  </property>
</Properties>
</file>