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TCHINSON" sheetId="1" state="visible" r:id="rId2"/>
  </sheets>
  <definedNames>
    <definedName function="false" hidden="false" name="HUTCHINSON" vbProcedure="false">HUTCHINSON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HUTCHINSON</t>
  </si>
  <si>
    <t xml:space="preserve">238 CONSTRUCT -SPECIAL TRADES</t>
  </si>
  <si>
    <t xml:space="preserve">332 MFG -FABRICATED METAL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9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4911184</v>
      </c>
      <c r="E2" s="2" t="n">
        <v>154596</v>
      </c>
      <c r="F2" s="2" t="n">
        <v>10628</v>
      </c>
      <c r="G2" s="2" t="n">
        <v>35621</v>
      </c>
      <c r="H2" s="2" t="n">
        <v>46249</v>
      </c>
      <c r="I2" s="3" t="n">
        <v>16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7981061</v>
      </c>
      <c r="E3" s="2" t="n">
        <v>3456606</v>
      </c>
      <c r="F3" s="2" t="n">
        <v>237644</v>
      </c>
      <c r="G3" s="2" t="n">
        <v>32296</v>
      </c>
      <c r="H3" s="2" t="n">
        <v>269940</v>
      </c>
      <c r="I3" s="3" t="n">
        <v>9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082781</v>
      </c>
      <c r="E4" s="2" t="n">
        <v>430159</v>
      </c>
      <c r="F4" s="2" t="n">
        <v>29572</v>
      </c>
      <c r="G4" s="2" t="n">
        <v>19804</v>
      </c>
      <c r="H4" s="2" t="n">
        <v>49376</v>
      </c>
      <c r="I4" s="3" t="n">
        <v>10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5190013</v>
      </c>
      <c r="E5" s="2" t="n">
        <v>1278981</v>
      </c>
      <c r="F5" s="2" t="n">
        <v>87932</v>
      </c>
      <c r="G5" s="2" t="n">
        <v>643</v>
      </c>
      <c r="H5" s="2" t="n">
        <v>88575</v>
      </c>
      <c r="I5" s="3" t="n">
        <v>4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9706008</v>
      </c>
      <c r="E6" s="2" t="n">
        <v>3914228</v>
      </c>
      <c r="F6" s="2" t="n">
        <v>269103</v>
      </c>
      <c r="G6" s="2" t="n">
        <v>2306</v>
      </c>
      <c r="H6" s="2" t="n">
        <v>271409</v>
      </c>
      <c r="I6" s="3" t="n">
        <v>6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709582</v>
      </c>
      <c r="E7" s="2" t="n">
        <v>5502742</v>
      </c>
      <c r="F7" s="2" t="n">
        <v>378314</v>
      </c>
      <c r="G7" s="2" t="n">
        <v>25008</v>
      </c>
      <c r="H7" s="2" t="n">
        <v>403322</v>
      </c>
      <c r="I7" s="3" t="n">
        <v>8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0487663</v>
      </c>
      <c r="E8" s="2" t="n">
        <v>15489955</v>
      </c>
      <c r="F8" s="2" t="n">
        <v>1064933</v>
      </c>
      <c r="G8" s="2" t="n">
        <v>9036</v>
      </c>
      <c r="H8" s="2" t="n">
        <v>1073969</v>
      </c>
      <c r="I8" s="3" t="n">
        <v>10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7171404</v>
      </c>
      <c r="E9" s="2" t="n">
        <v>41988405</v>
      </c>
      <c r="F9" s="2" t="n">
        <v>2886745</v>
      </c>
      <c r="G9" s="2" t="n">
        <v>4315</v>
      </c>
      <c r="H9" s="2" t="n">
        <v>2891060</v>
      </c>
      <c r="I9" s="3" t="n">
        <v>8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4613389</v>
      </c>
      <c r="E10" s="2" t="n">
        <v>11901442</v>
      </c>
      <c r="F10" s="2" t="n">
        <v>950199</v>
      </c>
      <c r="G10" s="2" t="n">
        <v>-14</v>
      </c>
      <c r="H10" s="2" t="n">
        <v>950185</v>
      </c>
      <c r="I10" s="3" t="n">
        <v>7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9242880</v>
      </c>
      <c r="E11" s="2" t="n">
        <v>1859381</v>
      </c>
      <c r="F11" s="2" t="n">
        <v>127832</v>
      </c>
      <c r="G11" s="2" t="n">
        <v>878</v>
      </c>
      <c r="H11" s="2" t="n">
        <v>128710</v>
      </c>
      <c r="I11" s="3" t="n">
        <v>10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5416796</v>
      </c>
      <c r="E12" s="2" t="n">
        <v>5171128</v>
      </c>
      <c r="F12" s="2" t="n">
        <v>355517</v>
      </c>
      <c r="G12" s="2" t="n">
        <v>10051</v>
      </c>
      <c r="H12" s="2" t="n">
        <v>365568</v>
      </c>
      <c r="I12" s="3" t="n">
        <v>10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548648</v>
      </c>
      <c r="E13" s="2" t="n">
        <v>733695</v>
      </c>
      <c r="F13" s="2" t="n">
        <v>50446</v>
      </c>
      <c r="G13" s="2" t="n">
        <v>720</v>
      </c>
      <c r="H13" s="2" t="n">
        <v>51166</v>
      </c>
      <c r="I13" s="3" t="n">
        <v>9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418421</v>
      </c>
      <c r="E14" s="2" t="n">
        <v>1794757</v>
      </c>
      <c r="F14" s="2" t="n">
        <v>123391</v>
      </c>
      <c r="G14" s="2" t="n">
        <v>12641</v>
      </c>
      <c r="H14" s="2" t="n">
        <v>136032</v>
      </c>
      <c r="I14" s="3" t="n">
        <v>11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01699631</v>
      </c>
      <c r="E15" s="2" t="n">
        <v>48165807</v>
      </c>
      <c r="F15" s="2" t="n">
        <v>3311399</v>
      </c>
      <c r="G15" s="2" t="n">
        <v>24219</v>
      </c>
      <c r="H15" s="2" t="n">
        <v>3335618</v>
      </c>
      <c r="I15" s="3" t="n">
        <v>9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654446</v>
      </c>
      <c r="E16" s="2" t="n">
        <v>2909783</v>
      </c>
      <c r="F16" s="2" t="n">
        <v>197899</v>
      </c>
      <c r="G16" s="2" t="n">
        <v>147205</v>
      </c>
      <c r="H16" s="2" t="n">
        <v>345104</v>
      </c>
      <c r="I16" s="3" t="n">
        <v>43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046553</v>
      </c>
      <c r="E17" s="2" t="n">
        <v>954671</v>
      </c>
      <c r="F17" s="2" t="n">
        <v>65636</v>
      </c>
      <c r="G17" s="2" t="n">
        <v>222</v>
      </c>
      <c r="H17" s="2" t="n">
        <v>65858</v>
      </c>
      <c r="I17" s="3" t="n">
        <v>16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1710973</v>
      </c>
      <c r="E18" s="2" t="n">
        <v>1643785</v>
      </c>
      <c r="F18" s="2" t="n">
        <v>113011</v>
      </c>
      <c r="G18" s="2" t="n">
        <v>1751</v>
      </c>
      <c r="H18" s="2" t="n">
        <v>114762</v>
      </c>
      <c r="I18" s="3" t="n">
        <v>4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968578</v>
      </c>
      <c r="E19" s="2" t="n">
        <v>14289</v>
      </c>
      <c r="F19" s="2" t="n">
        <v>982</v>
      </c>
      <c r="G19" s="2" t="n">
        <v>78</v>
      </c>
      <c r="H19" s="2" t="n">
        <v>1060</v>
      </c>
      <c r="I19" s="3" t="n">
        <v>5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164044</v>
      </c>
      <c r="E20" s="2" t="n">
        <v>1148730</v>
      </c>
      <c r="F20" s="2" t="n">
        <v>78980</v>
      </c>
      <c r="G20" s="2" t="n">
        <v>11792</v>
      </c>
      <c r="H20" s="2" t="n">
        <v>90772</v>
      </c>
      <c r="I20" s="3" t="n">
        <v>23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154793</v>
      </c>
      <c r="E21" s="2" t="n">
        <v>1514998</v>
      </c>
      <c r="F21" s="2" t="n">
        <v>104158</v>
      </c>
      <c r="G21" s="2" t="n">
        <v>0</v>
      </c>
      <c r="H21" s="2" t="n">
        <v>104158</v>
      </c>
      <c r="I21" s="3" t="n">
        <v>23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50457</v>
      </c>
      <c r="E22" s="2" t="n">
        <v>3781</v>
      </c>
      <c r="F22" s="2" t="n">
        <v>260</v>
      </c>
      <c r="G22" s="2" t="n">
        <v>412</v>
      </c>
      <c r="H22" s="2" t="n">
        <v>672</v>
      </c>
      <c r="I22" s="3" t="n">
        <v>5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8410675</v>
      </c>
      <c r="E23" s="2" t="n">
        <v>75538</v>
      </c>
      <c r="F23" s="2" t="n">
        <v>5194</v>
      </c>
      <c r="G23" s="2" t="n">
        <v>3085</v>
      </c>
      <c r="H23" s="2" t="n">
        <v>8279</v>
      </c>
      <c r="I23" s="3" t="n">
        <v>20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525451</v>
      </c>
      <c r="E24" s="2" t="n">
        <v>3349075</v>
      </c>
      <c r="F24" s="2" t="n">
        <v>240881</v>
      </c>
      <c r="G24" s="2" t="n">
        <v>163</v>
      </c>
      <c r="H24" s="2" t="n">
        <v>241044</v>
      </c>
      <c r="I24" s="3" t="n">
        <v>9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820701</v>
      </c>
      <c r="E25" s="2" t="n">
        <v>2723054</v>
      </c>
      <c r="F25" s="2" t="n">
        <v>187208</v>
      </c>
      <c r="G25" s="2" t="n">
        <v>24</v>
      </c>
      <c r="H25" s="2" t="n">
        <v>187232</v>
      </c>
      <c r="I25" s="3" t="n">
        <v>4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2511804</v>
      </c>
      <c r="E26" s="2" t="n">
        <v>22361801</v>
      </c>
      <c r="F26" s="2" t="n">
        <v>1574725</v>
      </c>
      <c r="G26" s="2" t="n">
        <v>7157</v>
      </c>
      <c r="H26" s="2" t="n">
        <v>1581882</v>
      </c>
      <c r="I26" s="3" t="n">
        <v>35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7451590</v>
      </c>
      <c r="E27" s="2" t="n">
        <v>3648406</v>
      </c>
      <c r="F27" s="2" t="n">
        <v>250827</v>
      </c>
      <c r="G27" s="2" t="n">
        <v>1073</v>
      </c>
      <c r="H27" s="2" t="n">
        <v>251900</v>
      </c>
      <c r="I27" s="3" t="n">
        <v>26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131859</v>
      </c>
      <c r="E28" s="2" t="n">
        <v>817276</v>
      </c>
      <c r="F28" s="2" t="n">
        <v>56191</v>
      </c>
      <c r="G28" s="2" t="n">
        <v>176</v>
      </c>
      <c r="H28" s="2" t="n">
        <v>56367</v>
      </c>
      <c r="I28" s="3" t="n">
        <v>33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183977</v>
      </c>
      <c r="E29" s="2" t="n">
        <v>1039828</v>
      </c>
      <c r="F29" s="2" t="n">
        <v>87158</v>
      </c>
      <c r="G29" s="2" t="n">
        <v>84</v>
      </c>
      <c r="H29" s="2" t="n">
        <v>87242</v>
      </c>
      <c r="I29" s="3" t="n">
        <v>11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14764658</v>
      </c>
      <c r="E30" s="2" t="n">
        <v>27505844</v>
      </c>
      <c r="F30" s="2" t="n">
        <v>1891018</v>
      </c>
      <c r="G30" s="2" t="n">
        <v>437817</v>
      </c>
      <c r="H30" s="2" t="n">
        <v>2328835</v>
      </c>
      <c r="I30" s="3" t="n">
        <v>46</v>
      </c>
    </row>
    <row r="31" customFormat="false" ht="11.5" hidden="false" customHeight="false" outlineLevel="0" collapsed="false">
      <c r="D31" s="2" t="n">
        <f aca="false">SUM($D$2:D30)</f>
        <v>615130020</v>
      </c>
      <c r="E31" s="2" t="n">
        <f aca="false">SUM($E$2:E30)</f>
        <v>211552741</v>
      </c>
      <c r="F31" s="2" t="n">
        <f aca="false">SUM($F$2:F30)</f>
        <v>14737783</v>
      </c>
      <c r="G31" s="2" t="n">
        <f aca="false">SUM($G$2:G30)</f>
        <v>788563</v>
      </c>
      <c r="H31" s="2" t="n">
        <f aca="false">SUM($H$2:H30)</f>
        <v>15526346</v>
      </c>
      <c r="I31" s="3" t="n">
        <f aca="false">SUM($I$2:I30)</f>
        <v>43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UTCHINSON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9:40:10Z</dcterms:created>
  <dc:creator>Catherine Cardenuto</dc:creator>
  <dc:description/>
  <dc:language>en-US</dc:language>
  <cp:lastModifiedBy>Mara Wescott</cp:lastModifiedBy>
  <cp:lastPrinted>2015-02-13T19:39:57Z</cp:lastPrinted>
  <dcterms:modified xsi:type="dcterms:W3CDTF">2015-03-16T22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Hutchinson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86</vt:lpwstr>
  </property>
  <property fmtid="{D5CDD505-2E9C-101B-9397-08002B2CF9AE}" pid="10" name="_dlc_DocIdItemGuid">
    <vt:lpwstr>45445d7a-8c61-438e-aac5-77173984054f</vt:lpwstr>
  </property>
  <property fmtid="{D5CDD505-2E9C-101B-9397-08002B2CF9AE}" pid="11" name="_dlc_DocIdUrl">
    <vt:lpwstr>http://www.revenue.state.mn.us/research_stats/_layouts/DocIdRedir.aspx?ID=EHMXPVJQYS55-214-2986, EHMXPVJQYS55-214-2986</vt:lpwstr>
  </property>
</Properties>
</file>