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GO" sheetId="1" state="visible" r:id="rId2"/>
  </sheets>
  <definedNames>
    <definedName function="false" hidden="false" name="HUGO" vbProcedure="false">HUGO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HUGO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121380</v>
      </c>
      <c r="E2" s="2" t="n">
        <v>20746</v>
      </c>
      <c r="F2" s="2" t="n">
        <v>1426</v>
      </c>
      <c r="G2" s="2" t="n">
        <v>141</v>
      </c>
      <c r="H2" s="2" t="n">
        <v>1567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6525541</v>
      </c>
      <c r="E3" s="2" t="n">
        <v>5221074</v>
      </c>
      <c r="F3" s="2" t="n">
        <v>358950</v>
      </c>
      <c r="G3" s="2" t="n">
        <v>373984</v>
      </c>
      <c r="H3" s="2" t="n">
        <v>732934</v>
      </c>
      <c r="I3" s="3" t="n">
        <v>1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532153</v>
      </c>
      <c r="E4" s="2" t="n">
        <v>87776</v>
      </c>
      <c r="F4" s="2" t="n">
        <v>6033</v>
      </c>
      <c r="G4" s="2" t="n">
        <v>15722</v>
      </c>
      <c r="H4" s="2" t="n">
        <v>21755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811142</v>
      </c>
      <c r="E5" s="2" t="n">
        <v>7953525</v>
      </c>
      <c r="F5" s="2" t="n">
        <v>546804</v>
      </c>
      <c r="G5" s="2" t="n">
        <v>41</v>
      </c>
      <c r="H5" s="2" t="n">
        <v>546845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072069</v>
      </c>
      <c r="E6" s="2" t="n">
        <v>1878502</v>
      </c>
      <c r="F6" s="2" t="n">
        <v>129146</v>
      </c>
      <c r="G6" s="2" t="n">
        <v>202</v>
      </c>
      <c r="H6" s="2" t="n">
        <v>129348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6041</v>
      </c>
      <c r="E7" s="2" t="n">
        <v>30951</v>
      </c>
      <c r="F7" s="2" t="n">
        <v>2128</v>
      </c>
      <c r="G7" s="2" t="n">
        <v>72</v>
      </c>
      <c r="H7" s="2" t="n">
        <v>2200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909</v>
      </c>
      <c r="E8" s="2" t="n">
        <v>11376</v>
      </c>
      <c r="F8" s="2" t="n">
        <v>783</v>
      </c>
      <c r="G8" s="2" t="n">
        <v>0</v>
      </c>
      <c r="H8" s="2" t="n">
        <v>783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536611</v>
      </c>
      <c r="E9" s="2" t="n">
        <v>3687215</v>
      </c>
      <c r="F9" s="2" t="n">
        <v>253498</v>
      </c>
      <c r="G9" s="2" t="n">
        <v>456</v>
      </c>
      <c r="H9" s="2" t="n">
        <v>253954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1507589</v>
      </c>
      <c r="E10" s="2" t="n">
        <v>6514867</v>
      </c>
      <c r="F10" s="2" t="n">
        <v>533965</v>
      </c>
      <c r="G10" s="2" t="n">
        <v>99</v>
      </c>
      <c r="H10" s="2" t="n">
        <v>534064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321</v>
      </c>
      <c r="E11" s="2" t="n">
        <v>19038</v>
      </c>
      <c r="F11" s="2" t="n">
        <v>1309</v>
      </c>
      <c r="G11" s="2" t="n">
        <v>0</v>
      </c>
      <c r="H11" s="2" t="n">
        <v>1309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289831</v>
      </c>
      <c r="E12" s="2" t="n">
        <v>4162599</v>
      </c>
      <c r="F12" s="2" t="n">
        <v>286181</v>
      </c>
      <c r="G12" s="2" t="n">
        <v>732</v>
      </c>
      <c r="H12" s="2" t="n">
        <v>286913</v>
      </c>
      <c r="I12" s="3" t="n">
        <v>1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03882</v>
      </c>
      <c r="E13" s="2" t="n">
        <v>1356808</v>
      </c>
      <c r="F13" s="2" t="n">
        <v>93279</v>
      </c>
      <c r="G13" s="2" t="n">
        <v>2373</v>
      </c>
      <c r="H13" s="2" t="n">
        <v>95652</v>
      </c>
      <c r="I13" s="3" t="n">
        <v>1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67403</v>
      </c>
      <c r="E14" s="2" t="n">
        <v>402381</v>
      </c>
      <c r="F14" s="2" t="n">
        <v>27664</v>
      </c>
      <c r="G14" s="2" t="n">
        <v>169</v>
      </c>
      <c r="H14" s="2" t="n">
        <v>27833</v>
      </c>
      <c r="I14" s="3" t="n">
        <v>13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286810</v>
      </c>
      <c r="E15" s="2" t="n">
        <v>3848674</v>
      </c>
      <c r="F15" s="2" t="n">
        <v>264595</v>
      </c>
      <c r="G15" s="2" t="n">
        <v>1162</v>
      </c>
      <c r="H15" s="2" t="n">
        <v>265757</v>
      </c>
      <c r="I15" s="3" t="n">
        <v>33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378242</v>
      </c>
      <c r="E16" s="2" t="n">
        <v>9077</v>
      </c>
      <c r="F16" s="2" t="n">
        <v>624</v>
      </c>
      <c r="G16" s="2" t="n">
        <v>2002</v>
      </c>
      <c r="H16" s="2" t="n">
        <v>2626</v>
      </c>
      <c r="I16" s="3" t="n">
        <v>8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10294</v>
      </c>
      <c r="E17" s="2" t="n">
        <v>288353</v>
      </c>
      <c r="F17" s="2" t="n">
        <v>19822</v>
      </c>
      <c r="G17" s="2" t="n">
        <v>968</v>
      </c>
      <c r="H17" s="2" t="n">
        <v>20790</v>
      </c>
      <c r="I17" s="3" t="n">
        <v>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159771</v>
      </c>
      <c r="E18" s="2" t="n">
        <v>5079349</v>
      </c>
      <c r="F18" s="2" t="n">
        <v>390476</v>
      </c>
      <c r="G18" s="2" t="n">
        <v>1440</v>
      </c>
      <c r="H18" s="2" t="n">
        <v>391916</v>
      </c>
      <c r="I18" s="3" t="n">
        <v>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176603</v>
      </c>
      <c r="E19" s="2" t="n">
        <v>2374146</v>
      </c>
      <c r="F19" s="2" t="n">
        <v>163222</v>
      </c>
      <c r="G19" s="2" t="n">
        <v>112</v>
      </c>
      <c r="H19" s="2" t="n">
        <v>163334</v>
      </c>
      <c r="I19" s="3" t="n">
        <v>1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755621</v>
      </c>
      <c r="E20" s="2" t="n">
        <v>1065241</v>
      </c>
      <c r="F20" s="2" t="n">
        <v>73235</v>
      </c>
      <c r="G20" s="2" t="n">
        <v>99</v>
      </c>
      <c r="H20" s="2" t="n">
        <v>73334</v>
      </c>
      <c r="I20" s="3" t="n">
        <v>18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0111986</v>
      </c>
      <c r="E21" s="2" t="n">
        <v>2932827</v>
      </c>
      <c r="F21" s="2" t="n">
        <v>208884</v>
      </c>
      <c r="G21" s="2" t="n">
        <v>533422</v>
      </c>
      <c r="H21" s="2" t="n">
        <v>742306</v>
      </c>
      <c r="I21" s="3" t="n">
        <v>39</v>
      </c>
    </row>
    <row r="22" customFormat="false" ht="11.5" hidden="false" customHeight="false" outlineLevel="0" collapsed="false">
      <c r="D22" s="2" t="n">
        <f aca="false">SUM($D$2:D21)</f>
        <v>231041199</v>
      </c>
      <c r="E22" s="2" t="n">
        <f aca="false">SUM($E$2:E21)</f>
        <v>46944525</v>
      </c>
      <c r="F22" s="2" t="n">
        <f aca="false">SUM($F$2:F21)</f>
        <v>3362024</v>
      </c>
      <c r="G22" s="2" t="n">
        <f aca="false">SUM($G$2:G21)</f>
        <v>933196</v>
      </c>
      <c r="H22" s="2" t="n">
        <f aca="false">SUM($H$2:H21)</f>
        <v>4295220</v>
      </c>
      <c r="I22" s="3" t="n">
        <f aca="false">SUM($I$2:I21)</f>
        <v>23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GO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37:49Z</dcterms:created>
  <dc:creator>Catherine Cardenuto</dc:creator>
  <dc:description/>
  <dc:language>en-US</dc:language>
  <cp:lastModifiedBy>Mara Wescott</cp:lastModifiedBy>
  <cp:lastPrinted>2015-02-13T19:37:34Z</cp:lastPrinted>
  <dcterms:modified xsi:type="dcterms:W3CDTF">2015-03-16T23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ug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85</vt:lpwstr>
  </property>
  <property fmtid="{D5CDD505-2E9C-101B-9397-08002B2CF9AE}" pid="10" name="_dlc_DocIdItemGuid">
    <vt:lpwstr>daacfe2c-6f56-44e5-81e0-3a1feb5bd45b</vt:lpwstr>
  </property>
  <property fmtid="{D5CDD505-2E9C-101B-9397-08002B2CF9AE}" pid="11" name="_dlc_DocIdUrl">
    <vt:lpwstr>http://www.revenue.state.mn.us/research_stats/_layouts/DocIdRedir.aspx?ID=EHMXPVJQYS55-214-2985, EHMXPVJQYS55-214-2985</vt:lpwstr>
  </property>
</Properties>
</file>