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TON" sheetId="1" state="visible" r:id="rId2"/>
  </sheets>
  <definedNames>
    <definedName function="false" hidden="false" name="HOUSTON" vbProcedure="false">HOUSTON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HOUSTON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7 MFG -NONMETALLIC MINERAL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254974</v>
      </c>
      <c r="E2" s="2" t="n">
        <v>302535</v>
      </c>
      <c r="F2" s="2" t="n">
        <v>20800</v>
      </c>
      <c r="G2" s="2" t="n">
        <v>0</v>
      </c>
      <c r="H2" s="2" t="n">
        <v>20800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288815</v>
      </c>
      <c r="E3" s="2" t="n">
        <v>0</v>
      </c>
      <c r="F3" s="2" t="n">
        <v>0</v>
      </c>
      <c r="G3" s="2" t="n">
        <v>6910</v>
      </c>
      <c r="H3" s="2" t="n">
        <v>6910</v>
      </c>
      <c r="I3" s="3" t="n">
        <v>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93992</v>
      </c>
      <c r="E4" s="2" t="n">
        <v>526447</v>
      </c>
      <c r="F4" s="2" t="n">
        <v>36192</v>
      </c>
      <c r="G4" s="2" t="n">
        <v>14370</v>
      </c>
      <c r="H4" s="2" t="n">
        <v>50562</v>
      </c>
      <c r="I4" s="3" t="n">
        <v>2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591274</v>
      </c>
      <c r="E5" s="2" t="n">
        <v>973781</v>
      </c>
      <c r="F5" s="2" t="n">
        <v>66948</v>
      </c>
      <c r="G5" s="2" t="n">
        <v>27007</v>
      </c>
      <c r="H5" s="2" t="n">
        <v>93955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089864</v>
      </c>
      <c r="E6" s="2" t="n">
        <v>4948281</v>
      </c>
      <c r="F6" s="2" t="n">
        <v>340192</v>
      </c>
      <c r="G6" s="2" t="n">
        <v>16169</v>
      </c>
      <c r="H6" s="2" t="n">
        <v>356361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34031</v>
      </c>
      <c r="E7" s="2" t="n">
        <v>842161</v>
      </c>
      <c r="F7" s="2" t="n">
        <v>57898</v>
      </c>
      <c r="G7" s="2" t="n">
        <v>729</v>
      </c>
      <c r="H7" s="2" t="n">
        <v>58627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5441</v>
      </c>
      <c r="E8" s="2" t="n">
        <v>8353</v>
      </c>
      <c r="F8" s="2" t="n">
        <v>574</v>
      </c>
      <c r="G8" s="2" t="n">
        <v>547</v>
      </c>
      <c r="H8" s="2" t="n">
        <v>1121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78933</v>
      </c>
      <c r="E9" s="2" t="n">
        <v>205618</v>
      </c>
      <c r="F9" s="2" t="n">
        <v>14137</v>
      </c>
      <c r="G9" s="2" t="n">
        <v>2117</v>
      </c>
      <c r="H9" s="2" t="n">
        <v>16254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17508</v>
      </c>
      <c r="E10" s="2" t="n">
        <v>202202</v>
      </c>
      <c r="F10" s="2" t="n">
        <v>13902</v>
      </c>
      <c r="G10" s="2" t="n">
        <v>0</v>
      </c>
      <c r="H10" s="2" t="n">
        <v>13902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706542</v>
      </c>
      <c r="E11" s="2" t="n">
        <v>2082236</v>
      </c>
      <c r="F11" s="2" t="n">
        <v>141430</v>
      </c>
      <c r="G11" s="2" t="n">
        <v>465</v>
      </c>
      <c r="H11" s="2" t="n">
        <v>141895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553</v>
      </c>
      <c r="E12" s="2" t="n">
        <v>16385</v>
      </c>
      <c r="F12" s="2" t="n">
        <v>1128</v>
      </c>
      <c r="G12" s="2" t="n">
        <v>0</v>
      </c>
      <c r="H12" s="2" t="n">
        <v>1128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86193</v>
      </c>
      <c r="E13" s="2" t="n">
        <v>136708</v>
      </c>
      <c r="F13" s="2" t="n">
        <v>9399</v>
      </c>
      <c r="G13" s="2" t="n">
        <v>13</v>
      </c>
      <c r="H13" s="2" t="n">
        <v>9412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374900</v>
      </c>
      <c r="E14" s="2" t="n">
        <v>6917943</v>
      </c>
      <c r="F14" s="2" t="n">
        <v>475616</v>
      </c>
      <c r="G14" s="2" t="n">
        <v>1176</v>
      </c>
      <c r="H14" s="2" t="n">
        <v>476792</v>
      </c>
      <c r="I14" s="3" t="n">
        <v>1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310213</v>
      </c>
      <c r="E15" s="2" t="n">
        <v>6382139</v>
      </c>
      <c r="F15" s="2" t="n">
        <v>493359</v>
      </c>
      <c r="G15" s="2" t="n">
        <v>1270</v>
      </c>
      <c r="H15" s="2" t="n">
        <v>494629</v>
      </c>
      <c r="I15" s="3" t="n">
        <v>1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332509</v>
      </c>
      <c r="E16" s="2" t="n">
        <v>115467</v>
      </c>
      <c r="F16" s="2" t="n">
        <v>7936</v>
      </c>
      <c r="G16" s="2" t="n">
        <v>0</v>
      </c>
      <c r="H16" s="2" t="n">
        <v>7936</v>
      </c>
      <c r="I16" s="3" t="n">
        <v>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4424859</v>
      </c>
      <c r="E17" s="2" t="n">
        <v>5197653</v>
      </c>
      <c r="F17" s="2" t="n">
        <v>357342</v>
      </c>
      <c r="G17" s="2" t="n">
        <v>1341</v>
      </c>
      <c r="H17" s="2" t="n">
        <v>358683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70871</v>
      </c>
      <c r="E18" s="2" t="n">
        <v>532768</v>
      </c>
      <c r="F18" s="2" t="n">
        <v>36629</v>
      </c>
      <c r="G18" s="2" t="n">
        <v>22</v>
      </c>
      <c r="H18" s="2" t="n">
        <v>36651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198925</v>
      </c>
      <c r="E19" s="2" t="n">
        <v>6779864</v>
      </c>
      <c r="F19" s="2" t="n">
        <v>476684</v>
      </c>
      <c r="G19" s="2" t="n">
        <v>11118</v>
      </c>
      <c r="H19" s="2" t="n">
        <v>487802</v>
      </c>
      <c r="I19" s="3" t="n">
        <v>6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623125</v>
      </c>
      <c r="E20" s="2" t="n">
        <v>1044950</v>
      </c>
      <c r="F20" s="2" t="n">
        <v>71839</v>
      </c>
      <c r="G20" s="2" t="n">
        <v>43</v>
      </c>
      <c r="H20" s="2" t="n">
        <v>71882</v>
      </c>
      <c r="I20" s="3" t="n">
        <v>1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68400</v>
      </c>
      <c r="E21" s="2" t="n">
        <v>315468</v>
      </c>
      <c r="F21" s="2" t="n">
        <v>21689</v>
      </c>
      <c r="G21" s="2" t="n">
        <v>40793</v>
      </c>
      <c r="H21" s="2" t="n">
        <v>62482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688090</v>
      </c>
      <c r="E22" s="2" t="n">
        <v>11706874</v>
      </c>
      <c r="F22" s="2" t="n">
        <v>804848</v>
      </c>
      <c r="G22" s="2" t="n">
        <v>85478</v>
      </c>
      <c r="H22" s="2" t="n">
        <v>890326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0</v>
      </c>
      <c r="E23" s="2" t="n">
        <v>0</v>
      </c>
      <c r="F23" s="2" t="n">
        <v>0</v>
      </c>
      <c r="G23" s="2" t="n">
        <v>375</v>
      </c>
      <c r="H23" s="2" t="n">
        <v>375</v>
      </c>
      <c r="I23" s="3" t="n">
        <v>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710391</v>
      </c>
      <c r="E24" s="2" t="n">
        <v>1247637</v>
      </c>
      <c r="F24" s="2" t="n">
        <v>85777</v>
      </c>
      <c r="G24" s="2" t="n">
        <v>21074</v>
      </c>
      <c r="H24" s="2" t="n">
        <v>106851</v>
      </c>
      <c r="I24" s="3" t="n">
        <v>2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623657</v>
      </c>
      <c r="E25" s="2" t="n">
        <v>2966371</v>
      </c>
      <c r="F25" s="2" t="n">
        <v>203938</v>
      </c>
      <c r="G25" s="2" t="n">
        <v>2315</v>
      </c>
      <c r="H25" s="2" t="n">
        <v>206253</v>
      </c>
      <c r="I25" s="3" t="n">
        <v>32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3223</v>
      </c>
      <c r="E26" s="2" t="n">
        <v>35116</v>
      </c>
      <c r="F26" s="2" t="n">
        <v>2413</v>
      </c>
      <c r="G26" s="2" t="n">
        <v>331</v>
      </c>
      <c r="H26" s="2" t="n">
        <v>2744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691451</v>
      </c>
      <c r="E27" s="2" t="n">
        <v>142370</v>
      </c>
      <c r="F27" s="2" t="n">
        <v>9788</v>
      </c>
      <c r="G27" s="2" t="n">
        <v>8031</v>
      </c>
      <c r="H27" s="2" t="n">
        <v>17819</v>
      </c>
      <c r="I27" s="3" t="n">
        <v>1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7085</v>
      </c>
      <c r="E28" s="2" t="n">
        <v>56721</v>
      </c>
      <c r="F28" s="2" t="n">
        <v>3900</v>
      </c>
      <c r="G28" s="2" t="n">
        <v>42</v>
      </c>
      <c r="H28" s="2" t="n">
        <v>3942</v>
      </c>
      <c r="I28" s="3" t="n">
        <v>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51626</v>
      </c>
      <c r="E29" s="2" t="n">
        <v>1143718</v>
      </c>
      <c r="F29" s="2" t="n">
        <v>84719</v>
      </c>
      <c r="G29" s="2" t="n">
        <v>343</v>
      </c>
      <c r="H29" s="2" t="n">
        <v>85062</v>
      </c>
      <c r="I29" s="3" t="n">
        <v>1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66437</v>
      </c>
      <c r="E30" s="2" t="n">
        <v>1709025</v>
      </c>
      <c r="F30" s="2" t="n">
        <v>117495</v>
      </c>
      <c r="G30" s="2" t="n">
        <v>3851</v>
      </c>
      <c r="H30" s="2" t="n">
        <v>121346</v>
      </c>
      <c r="I30" s="3" t="n">
        <v>13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128260</v>
      </c>
      <c r="E31" s="2" t="n">
        <v>5952214</v>
      </c>
      <c r="F31" s="2" t="n">
        <v>451197</v>
      </c>
      <c r="G31" s="2" t="n">
        <v>4218</v>
      </c>
      <c r="H31" s="2" t="n">
        <v>455415</v>
      </c>
      <c r="I31" s="3" t="n">
        <v>36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739182</v>
      </c>
      <c r="E32" s="2" t="n">
        <v>3251790</v>
      </c>
      <c r="F32" s="2" t="n">
        <v>223557</v>
      </c>
      <c r="G32" s="2" t="n">
        <v>2481</v>
      </c>
      <c r="H32" s="2" t="n">
        <v>226038</v>
      </c>
      <c r="I32" s="3" t="n">
        <v>4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74435</v>
      </c>
      <c r="E33" s="2" t="n">
        <v>325586</v>
      </c>
      <c r="F33" s="2" t="n">
        <v>22384</v>
      </c>
      <c r="G33" s="2" t="n">
        <v>232</v>
      </c>
      <c r="H33" s="2" t="n">
        <v>22616</v>
      </c>
      <c r="I33" s="3" t="n">
        <v>3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15751</v>
      </c>
      <c r="E34" s="2" t="n">
        <v>968484</v>
      </c>
      <c r="F34" s="2" t="n">
        <v>83090</v>
      </c>
      <c r="G34" s="2" t="n">
        <v>205</v>
      </c>
      <c r="H34" s="2" t="n">
        <v>83295</v>
      </c>
      <c r="I34" s="3" t="n">
        <v>7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284834</v>
      </c>
      <c r="E35" s="2" t="n">
        <v>4225961</v>
      </c>
      <c r="F35" s="2" t="n">
        <v>291282</v>
      </c>
      <c r="G35" s="2" t="n">
        <v>12737</v>
      </c>
      <c r="H35" s="2" t="n">
        <v>304019</v>
      </c>
      <c r="I35" s="3" t="n">
        <v>7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2585065</v>
      </c>
      <c r="E36" s="2" t="n">
        <v>1473885</v>
      </c>
      <c r="F36" s="2" t="n">
        <v>101330</v>
      </c>
      <c r="G36" s="2" t="n">
        <v>101105</v>
      </c>
      <c r="H36" s="2" t="n">
        <v>202435</v>
      </c>
      <c r="I36" s="3" t="n">
        <v>45</v>
      </c>
    </row>
    <row r="37" customFormat="false" ht="11.5" hidden="false" customHeight="false" outlineLevel="0" collapsed="false">
      <c r="D37" s="2" t="n">
        <f aca="false">SUM($D$2:D36)</f>
        <v>312934409</v>
      </c>
      <c r="E37" s="2" t="n">
        <f aca="false">SUM($E$2:E36)</f>
        <v>72736711</v>
      </c>
      <c r="F37" s="2" t="n">
        <f aca="false">SUM($F$2:F36)</f>
        <v>5129412</v>
      </c>
      <c r="G37" s="2" t="n">
        <f aca="false">SUM($G$2:G36)</f>
        <v>366908</v>
      </c>
      <c r="H37" s="2" t="n">
        <f aca="false">SUM($H$2:H36)</f>
        <v>5496320</v>
      </c>
      <c r="I37" s="3" t="n">
        <f aca="false">SUM($I$2:I36)</f>
        <v>5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USTO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3:39Z</dcterms:created>
  <dc:creator>Catherine Cardenuto</dc:creator>
  <dc:description/>
  <dc:language>en-US</dc:language>
  <cp:lastModifiedBy>Mara Wescott</cp:lastModifiedBy>
  <cp:lastPrinted>2015-02-05T20:13:22Z</cp:lastPrinted>
  <dcterms:modified xsi:type="dcterms:W3CDTF">2015-03-16T22:20:52Z</dcterms:modified>
  <cp:revision>0</cp:revision>
  <dc:subject/>
  <dc:title>Hous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95</vt:lpwstr>
  </property>
  <property fmtid="{D5CDD505-2E9C-101B-9397-08002B2CF9AE}" pid="10" name="_dlc_DocIdItemGuid">
    <vt:lpwstr>59a7f134-fed9-4639-b6ef-4bf01df62ef5</vt:lpwstr>
  </property>
  <property fmtid="{D5CDD505-2E9C-101B-9397-08002B2CF9AE}" pid="11" name="_dlc_DocIdUrl">
    <vt:lpwstr>http://www.revenue.state.mn.us/research_stats/_layouts/DocIdRedir.aspx?ID=EHMXPVJQYS55-214-3095, EHMXPVJQYS55-214-3095</vt:lpwstr>
  </property>
</Properties>
</file>