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PKINS" sheetId="1" state="visible" r:id="rId2"/>
  </sheets>
  <definedNames>
    <definedName function="false" hidden="false" name="HOPKINS" vbProcedure="false">HOPKINS!$A$1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3</t>
  </si>
  <si>
    <t xml:space="preserve">HOPKINS</t>
  </si>
  <si>
    <t xml:space="preserve">236 CONSTRUCT -BUILDINGS</t>
  </si>
  <si>
    <t xml:space="preserve">238 CONSTRUCT -SPECIAL TRADES</t>
  </si>
  <si>
    <t xml:space="preserve">323 MFG -PRINTING, SUPPORT</t>
  </si>
  <si>
    <t xml:space="preserve">326 MFG -PLASTIC, RUBBER PROD</t>
  </si>
  <si>
    <t xml:space="preserve">332 MFG -FABRICATED METAL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8 INFO -INTERNET SERVICE</t>
  </si>
  <si>
    <t xml:space="preserve">519 INFO -OTHER SERVICE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671875" defaultRowHeight="11.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89"/>
    <col collapsed="false" customWidth="true" hidden="false" outlineLevel="0" max="3" min="3" style="1" width="32.89"/>
    <col collapsed="false" customWidth="true" hidden="false" outlineLevel="0" max="4" min="4" style="2" width="13.99"/>
    <col collapsed="false" customWidth="true" hidden="false" outlineLevel="0" max="5" min="5" style="2" width="15.99"/>
    <col collapsed="false" customWidth="true" hidden="false" outlineLevel="0" max="6" min="6" style="2" width="10.99"/>
    <col collapsed="false" customWidth="true" hidden="false" outlineLevel="0" max="7" min="7" style="2" width="9.89"/>
    <col collapsed="false" customWidth="true" hidden="false" outlineLevel="0" max="8" min="8" style="2" width="10.99"/>
    <col collapsed="false" customWidth="true" hidden="false" outlineLevel="0" max="9" min="9" style="3" width="9.99"/>
    <col collapsed="false" customWidth="false" hidden="false" outlineLevel="0" max="257" min="10" style="1" width="8.89"/>
  </cols>
  <sheetData>
    <row r="1" s="4" customFormat="true" ht="11.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1.5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34732400</v>
      </c>
      <c r="E2" s="2" t="n">
        <v>312049</v>
      </c>
      <c r="F2" s="2" t="n">
        <v>21452</v>
      </c>
      <c r="G2" s="2" t="n">
        <v>73761</v>
      </c>
      <c r="H2" s="2" t="n">
        <v>95213</v>
      </c>
      <c r="I2" s="3" t="n">
        <v>6</v>
      </c>
    </row>
    <row r="3" customFormat="false" ht="11.5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4817929</v>
      </c>
      <c r="E3" s="2" t="n">
        <v>7997284</v>
      </c>
      <c r="F3" s="2" t="n">
        <v>549811</v>
      </c>
      <c r="G3" s="2" t="n">
        <v>58437</v>
      </c>
      <c r="H3" s="2" t="n">
        <v>608248</v>
      </c>
      <c r="I3" s="3" t="n">
        <v>10</v>
      </c>
    </row>
    <row r="4" customFormat="false" ht="11.5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813500</v>
      </c>
      <c r="E4" s="2" t="n">
        <v>661127</v>
      </c>
      <c r="F4" s="2" t="n">
        <v>45453</v>
      </c>
      <c r="G4" s="2" t="n">
        <v>8367</v>
      </c>
      <c r="H4" s="2" t="n">
        <v>53820</v>
      </c>
      <c r="I4" s="3" t="n">
        <v>4</v>
      </c>
    </row>
    <row r="5" customFormat="false" ht="11.5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5614710</v>
      </c>
      <c r="E5" s="2" t="n">
        <v>0</v>
      </c>
      <c r="F5" s="2" t="n">
        <v>0</v>
      </c>
      <c r="G5" s="2" t="n">
        <v>62475</v>
      </c>
      <c r="H5" s="2" t="n">
        <v>62475</v>
      </c>
      <c r="I5" s="3" t="n">
        <v>4</v>
      </c>
    </row>
    <row r="6" customFormat="false" ht="11.5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0895351</v>
      </c>
      <c r="E6" s="2" t="n">
        <v>10964670</v>
      </c>
      <c r="F6" s="2" t="n">
        <v>753821</v>
      </c>
      <c r="G6" s="2" t="n">
        <v>41031</v>
      </c>
      <c r="H6" s="2" t="n">
        <v>794852</v>
      </c>
      <c r="I6" s="3" t="n">
        <v>9</v>
      </c>
    </row>
    <row r="7" customFormat="false" ht="11.5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3133934</v>
      </c>
      <c r="E7" s="2" t="n">
        <v>681263</v>
      </c>
      <c r="F7" s="2" t="n">
        <v>46836</v>
      </c>
      <c r="G7" s="2" t="n">
        <v>19199</v>
      </c>
      <c r="H7" s="2" t="n">
        <v>66035</v>
      </c>
      <c r="I7" s="3" t="n">
        <v>9</v>
      </c>
    </row>
    <row r="8" customFormat="false" ht="11.5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14874294</v>
      </c>
      <c r="E8" s="2" t="n">
        <v>40132117</v>
      </c>
      <c r="F8" s="2" t="n">
        <v>2759088</v>
      </c>
      <c r="G8" s="2" t="n">
        <v>682536</v>
      </c>
      <c r="H8" s="2" t="n">
        <v>3441624</v>
      </c>
      <c r="I8" s="3" t="n">
        <v>24</v>
      </c>
    </row>
    <row r="9" customFormat="false" ht="11.5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24961734</v>
      </c>
      <c r="E9" s="2" t="n">
        <v>63048</v>
      </c>
      <c r="F9" s="2" t="n">
        <v>4333</v>
      </c>
      <c r="G9" s="2" t="n">
        <v>144</v>
      </c>
      <c r="H9" s="2" t="n">
        <v>4477</v>
      </c>
      <c r="I9" s="3" t="n">
        <v>8</v>
      </c>
    </row>
    <row r="10" customFormat="false" ht="11.5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7799415</v>
      </c>
      <c r="E10" s="2" t="n">
        <v>17587746</v>
      </c>
      <c r="F10" s="2" t="n">
        <v>1214973</v>
      </c>
      <c r="G10" s="2" t="n">
        <v>620612</v>
      </c>
      <c r="H10" s="2" t="n">
        <v>1835585</v>
      </c>
      <c r="I10" s="3" t="n">
        <v>17</v>
      </c>
    </row>
    <row r="11" customFormat="false" ht="11.5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061049</v>
      </c>
      <c r="E11" s="2" t="n">
        <v>2836033</v>
      </c>
      <c r="F11" s="2" t="n">
        <v>194976</v>
      </c>
      <c r="G11" s="2" t="n">
        <v>59581</v>
      </c>
      <c r="H11" s="2" t="n">
        <v>254557</v>
      </c>
      <c r="I11" s="3" t="n">
        <v>8</v>
      </c>
    </row>
    <row r="12" customFormat="false" ht="11.5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9976345</v>
      </c>
      <c r="E12" s="2" t="n">
        <v>1309011</v>
      </c>
      <c r="F12" s="2" t="n">
        <v>89997</v>
      </c>
      <c r="G12" s="2" t="n">
        <v>579</v>
      </c>
      <c r="H12" s="2" t="n">
        <v>90576</v>
      </c>
      <c r="I12" s="3" t="n">
        <v>4</v>
      </c>
    </row>
    <row r="13" customFormat="false" ht="11.5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4222021</v>
      </c>
      <c r="E13" s="2" t="n">
        <v>10344627</v>
      </c>
      <c r="F13" s="2" t="n">
        <v>711191</v>
      </c>
      <c r="G13" s="2" t="n">
        <v>71</v>
      </c>
      <c r="H13" s="2" t="n">
        <v>711262</v>
      </c>
      <c r="I13" s="3" t="n">
        <v>5</v>
      </c>
    </row>
    <row r="14" customFormat="false" ht="11.5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581103</v>
      </c>
      <c r="E14" s="2" t="n">
        <v>9099022</v>
      </c>
      <c r="F14" s="2" t="n">
        <v>797133</v>
      </c>
      <c r="G14" s="2" t="n">
        <v>3186</v>
      </c>
      <c r="H14" s="2" t="n">
        <v>800319</v>
      </c>
      <c r="I14" s="3" t="n">
        <v>15</v>
      </c>
    </row>
    <row r="15" customFormat="false" ht="11.5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8380997</v>
      </c>
      <c r="E15" s="2" t="n">
        <v>6899368</v>
      </c>
      <c r="F15" s="2" t="n">
        <v>474333</v>
      </c>
      <c r="G15" s="2" t="n">
        <v>3659</v>
      </c>
      <c r="H15" s="2" t="n">
        <v>477992</v>
      </c>
      <c r="I15" s="3" t="n">
        <v>5</v>
      </c>
    </row>
    <row r="16" customFormat="false" ht="11.5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806096</v>
      </c>
      <c r="E16" s="2" t="n">
        <v>283048</v>
      </c>
      <c r="F16" s="2" t="n">
        <v>19459</v>
      </c>
      <c r="G16" s="2" t="n">
        <v>20</v>
      </c>
      <c r="H16" s="2" t="n">
        <v>19479</v>
      </c>
      <c r="I16" s="3" t="n">
        <v>9</v>
      </c>
    </row>
    <row r="17" customFormat="false" ht="11.5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346133</v>
      </c>
      <c r="E17" s="2" t="n">
        <v>577276</v>
      </c>
      <c r="F17" s="2" t="n">
        <v>39690</v>
      </c>
      <c r="G17" s="2" t="n">
        <v>0</v>
      </c>
      <c r="H17" s="2" t="n">
        <v>39690</v>
      </c>
      <c r="I17" s="3" t="n">
        <v>6</v>
      </c>
    </row>
    <row r="18" customFormat="false" ht="11.5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95247089</v>
      </c>
      <c r="E18" s="2" t="n">
        <v>41644426</v>
      </c>
      <c r="F18" s="2" t="n">
        <v>2863055</v>
      </c>
      <c r="G18" s="2" t="n">
        <v>18599</v>
      </c>
      <c r="H18" s="2" t="n">
        <v>2881654</v>
      </c>
      <c r="I18" s="3" t="n">
        <v>6</v>
      </c>
    </row>
    <row r="19" customFormat="false" ht="11.5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40233182</v>
      </c>
      <c r="E19" s="2" t="n">
        <v>9386199</v>
      </c>
      <c r="F19" s="2" t="n">
        <v>645299</v>
      </c>
      <c r="G19" s="2" t="n">
        <v>3470</v>
      </c>
      <c r="H19" s="2" t="n">
        <v>648769</v>
      </c>
      <c r="I19" s="3" t="n">
        <v>50</v>
      </c>
    </row>
    <row r="20" customFormat="false" ht="11.5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99440902</v>
      </c>
      <c r="E20" s="2" t="n">
        <v>760995</v>
      </c>
      <c r="F20" s="2" t="n">
        <v>52323</v>
      </c>
      <c r="G20" s="2" t="n">
        <v>987</v>
      </c>
      <c r="H20" s="2" t="n">
        <v>53310</v>
      </c>
      <c r="I20" s="3" t="n">
        <v>24</v>
      </c>
    </row>
    <row r="21" customFormat="false" ht="11.5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22230467</v>
      </c>
      <c r="E21" s="2" t="n">
        <v>1341446</v>
      </c>
      <c r="F21" s="2" t="n">
        <v>92226</v>
      </c>
      <c r="G21" s="2" t="n">
        <v>7894</v>
      </c>
      <c r="H21" s="2" t="n">
        <v>100120</v>
      </c>
      <c r="I21" s="3" t="n">
        <v>4</v>
      </c>
    </row>
    <row r="22" customFormat="false" ht="11.5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8525714</v>
      </c>
      <c r="E22" s="2" t="n">
        <v>1468753</v>
      </c>
      <c r="F22" s="2" t="n">
        <v>100977</v>
      </c>
      <c r="G22" s="2" t="n">
        <v>3031</v>
      </c>
      <c r="H22" s="2" t="n">
        <v>104008</v>
      </c>
      <c r="I22" s="3" t="n">
        <v>8</v>
      </c>
    </row>
    <row r="23" customFormat="false" ht="11.5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10481534</v>
      </c>
      <c r="E23" s="2" t="n">
        <v>246384</v>
      </c>
      <c r="F23" s="2" t="n">
        <v>16940</v>
      </c>
      <c r="G23" s="2" t="n">
        <v>1112</v>
      </c>
      <c r="H23" s="2" t="n">
        <v>18052</v>
      </c>
      <c r="I23" s="3" t="n">
        <v>12</v>
      </c>
    </row>
    <row r="24" customFormat="false" ht="11.5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13590473</v>
      </c>
      <c r="E24" s="2" t="n">
        <v>10831189</v>
      </c>
      <c r="F24" s="2" t="n">
        <v>809860</v>
      </c>
      <c r="G24" s="2" t="n">
        <v>144</v>
      </c>
      <c r="H24" s="2" t="n">
        <v>810004</v>
      </c>
      <c r="I24" s="3" t="n">
        <v>8</v>
      </c>
    </row>
    <row r="25" customFormat="false" ht="11.5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20081498</v>
      </c>
      <c r="E25" s="2" t="n">
        <v>7708148</v>
      </c>
      <c r="F25" s="2" t="n">
        <v>529938</v>
      </c>
      <c r="G25" s="2" t="n">
        <v>26102</v>
      </c>
      <c r="H25" s="2" t="n">
        <v>556040</v>
      </c>
      <c r="I25" s="3" t="n">
        <v>46</v>
      </c>
    </row>
    <row r="26" customFormat="false" ht="11.5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5028782</v>
      </c>
      <c r="E26" s="2" t="n">
        <v>7062397</v>
      </c>
      <c r="F26" s="2" t="n">
        <v>485542</v>
      </c>
      <c r="G26" s="2" t="n">
        <v>2150</v>
      </c>
      <c r="H26" s="2" t="n">
        <v>487692</v>
      </c>
      <c r="I26" s="3" t="n">
        <v>27</v>
      </c>
    </row>
    <row r="27" customFormat="false" ht="11.5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52419</v>
      </c>
      <c r="E27" s="2" t="n">
        <v>354477</v>
      </c>
      <c r="F27" s="2" t="n">
        <v>24371</v>
      </c>
      <c r="G27" s="2" t="n">
        <v>0</v>
      </c>
      <c r="H27" s="2" t="n">
        <v>24371</v>
      </c>
      <c r="I27" s="3" t="n">
        <v>4</v>
      </c>
    </row>
    <row r="28" customFormat="false" ht="11.5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2554574</v>
      </c>
      <c r="E28" s="2" t="n">
        <v>525704</v>
      </c>
      <c r="F28" s="2" t="n">
        <v>36143</v>
      </c>
      <c r="G28" s="2" t="n">
        <v>16267</v>
      </c>
      <c r="H28" s="2" t="n">
        <v>52410</v>
      </c>
      <c r="I28" s="3" t="n">
        <v>21</v>
      </c>
    </row>
    <row r="29" customFormat="false" ht="11.5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4596967</v>
      </c>
      <c r="E29" s="2" t="n">
        <v>30707</v>
      </c>
      <c r="F29" s="2" t="n">
        <v>2110</v>
      </c>
      <c r="G29" s="2" t="n">
        <v>8155</v>
      </c>
      <c r="H29" s="2" t="n">
        <v>10265</v>
      </c>
      <c r="I29" s="3" t="n">
        <v>4</v>
      </c>
    </row>
    <row r="30" customFormat="false" ht="11.5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866080</v>
      </c>
      <c r="E30" s="2" t="n">
        <v>65004</v>
      </c>
      <c r="F30" s="2" t="n">
        <v>4469</v>
      </c>
      <c r="G30" s="2" t="n">
        <v>507</v>
      </c>
      <c r="H30" s="2" t="n">
        <v>4976</v>
      </c>
      <c r="I30" s="3" t="n">
        <v>8</v>
      </c>
    </row>
    <row r="31" customFormat="false" ht="11.5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11956321</v>
      </c>
      <c r="E31" s="2" t="n">
        <v>11056970</v>
      </c>
      <c r="F31" s="2" t="n">
        <v>780954</v>
      </c>
      <c r="G31" s="2" t="n">
        <v>8258</v>
      </c>
      <c r="H31" s="2" t="n">
        <v>789212</v>
      </c>
      <c r="I31" s="3" t="n">
        <v>8</v>
      </c>
    </row>
    <row r="32" customFormat="false" ht="11.5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37856658</v>
      </c>
      <c r="E32" s="2" t="n">
        <v>36807061</v>
      </c>
      <c r="F32" s="2" t="n">
        <v>2662393</v>
      </c>
      <c r="G32" s="2" t="n">
        <v>9602</v>
      </c>
      <c r="H32" s="2" t="n">
        <v>2671995</v>
      </c>
      <c r="I32" s="3" t="n">
        <v>43</v>
      </c>
    </row>
    <row r="33" customFormat="false" ht="11.5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0538295</v>
      </c>
      <c r="E33" s="2" t="n">
        <v>7894769</v>
      </c>
      <c r="F33" s="2" t="n">
        <v>542763</v>
      </c>
      <c r="G33" s="2" t="n">
        <v>28788</v>
      </c>
      <c r="H33" s="2" t="n">
        <v>571551</v>
      </c>
      <c r="I33" s="3" t="n">
        <v>43</v>
      </c>
    </row>
    <row r="34" customFormat="false" ht="11.5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5761976</v>
      </c>
      <c r="E34" s="2" t="n">
        <v>2051455</v>
      </c>
      <c r="F34" s="2" t="n">
        <v>141036</v>
      </c>
      <c r="G34" s="2" t="n">
        <v>20080</v>
      </c>
      <c r="H34" s="2" t="n">
        <v>161116</v>
      </c>
      <c r="I34" s="3" t="n">
        <v>41</v>
      </c>
    </row>
    <row r="35" customFormat="false" ht="11.5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219016</v>
      </c>
      <c r="E35" s="2" t="n">
        <v>1196192</v>
      </c>
      <c r="F35" s="2" t="n">
        <v>103364</v>
      </c>
      <c r="G35" s="2" t="n">
        <v>446</v>
      </c>
      <c r="H35" s="2" t="n">
        <v>103810</v>
      </c>
      <c r="I35" s="3" t="n">
        <v>6</v>
      </c>
    </row>
    <row r="36" customFormat="false" ht="11.5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87136800</v>
      </c>
      <c r="E36" s="2" t="n">
        <v>11643415</v>
      </c>
      <c r="F36" s="2" t="n">
        <v>800489</v>
      </c>
      <c r="G36" s="2" t="n">
        <v>102927</v>
      </c>
      <c r="H36" s="2" t="n">
        <v>903416</v>
      </c>
      <c r="I36" s="3" t="n">
        <v>41</v>
      </c>
    </row>
    <row r="37" customFormat="false" ht="11.5" hidden="false" customHeight="false" outlineLevel="0" collapsed="false">
      <c r="D37" s="2" t="n">
        <f aca="false">SUM($D$2:D36)</f>
        <v>1248915758</v>
      </c>
      <c r="E37" s="2" t="n">
        <f aca="false">SUM($E$2:E36)</f>
        <v>261823380</v>
      </c>
      <c r="F37" s="2" t="n">
        <f aca="false">SUM($F$2:F36)</f>
        <v>18416798</v>
      </c>
      <c r="G37" s="2" t="n">
        <f aca="false">SUM($G$2:G36)</f>
        <v>1892177</v>
      </c>
      <c r="H37" s="2" t="n">
        <f aca="false">SUM($H$2:H36)</f>
        <v>20308975</v>
      </c>
      <c r="I37" s="3" t="n">
        <f aca="false">SUM($I$2:I36)</f>
        <v>547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HOPKINS CITY BY INDUSTRY 2013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3T19:36:06Z</dcterms:created>
  <dc:creator>Catherine Cardenuto</dc:creator>
  <dc:description/>
  <dc:language>en-US</dc:language>
  <cp:lastModifiedBy>Mara Wescott</cp:lastModifiedBy>
  <cp:lastPrinted>2015-02-13T19:35:53Z</cp:lastPrinted>
  <dcterms:modified xsi:type="dcterms:W3CDTF">2015-03-16T23:0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Hopkin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ales and Use Tax Revenue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3</vt:lpwstr>
  </property>
  <property fmtid="{D5CDD505-2E9C-101B-9397-08002B2CF9AE}" pid="9" name="_dlc_DocId">
    <vt:lpwstr>EHMXPVJQYS55-214-2984</vt:lpwstr>
  </property>
  <property fmtid="{D5CDD505-2E9C-101B-9397-08002B2CF9AE}" pid="10" name="_dlc_DocIdItemGuid">
    <vt:lpwstr>2ce52f04-4e83-42a0-bf69-a94d231399af</vt:lpwstr>
  </property>
  <property fmtid="{D5CDD505-2E9C-101B-9397-08002B2CF9AE}" pid="11" name="_dlc_DocIdUrl">
    <vt:lpwstr>http://www.revenue.state.mn.us/research_stats/_layouts/DocIdRedir.aspx?ID=EHMXPVJQYS55-214-2984, EHMXPVJQYS55-214-2984</vt:lpwstr>
  </property>
</Properties>
</file>