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" sheetId="1" state="visible" r:id="rId2"/>
  </sheets>
  <definedNames>
    <definedName function="false" hidden="false" name="HIBBING" vbProcedure="false">HIBBING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IBBING</t>
  </si>
  <si>
    <t xml:space="preserve">213 MINING -SUPPORT ACTIVITY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07534</v>
      </c>
      <c r="E2" s="2" t="n">
        <v>406545</v>
      </c>
      <c r="F2" s="2" t="n">
        <v>27951</v>
      </c>
      <c r="G2" s="2" t="n">
        <v>2731</v>
      </c>
      <c r="H2" s="2" t="n">
        <v>30682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7605</v>
      </c>
      <c r="E3" s="2" t="n">
        <v>21908</v>
      </c>
      <c r="F3" s="2" t="n">
        <v>1507</v>
      </c>
      <c r="G3" s="2" t="n">
        <v>182</v>
      </c>
      <c r="H3" s="2" t="n">
        <v>1689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580586</v>
      </c>
      <c r="E4" s="2" t="n">
        <v>415602</v>
      </c>
      <c r="F4" s="2" t="n">
        <v>28571</v>
      </c>
      <c r="G4" s="2" t="n">
        <v>7583</v>
      </c>
      <c r="H4" s="2" t="n">
        <v>36154</v>
      </c>
      <c r="I4" s="3" t="n">
        <v>1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063664</v>
      </c>
      <c r="E5" s="2" t="n">
        <v>1716409</v>
      </c>
      <c r="F5" s="2" t="n">
        <v>118000</v>
      </c>
      <c r="G5" s="2" t="n">
        <v>13269</v>
      </c>
      <c r="H5" s="2" t="n">
        <v>131269</v>
      </c>
      <c r="I5" s="3" t="n">
        <v>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8347038</v>
      </c>
      <c r="E6" s="2" t="n">
        <v>4337293</v>
      </c>
      <c r="F6" s="2" t="n">
        <v>298192</v>
      </c>
      <c r="G6" s="2" t="n">
        <v>132668</v>
      </c>
      <c r="H6" s="2" t="n">
        <v>430860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4632397</v>
      </c>
      <c r="E7" s="2" t="n">
        <v>8841156</v>
      </c>
      <c r="F7" s="2" t="n">
        <v>607831</v>
      </c>
      <c r="G7" s="2" t="n">
        <v>78747</v>
      </c>
      <c r="H7" s="2" t="n">
        <v>686578</v>
      </c>
      <c r="I7" s="3" t="n">
        <v>1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318905</v>
      </c>
      <c r="E8" s="2" t="n">
        <v>1211633</v>
      </c>
      <c r="F8" s="2" t="n">
        <v>83301</v>
      </c>
      <c r="G8" s="2" t="n">
        <v>1037</v>
      </c>
      <c r="H8" s="2" t="n">
        <v>84338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452375</v>
      </c>
      <c r="E9" s="2" t="n">
        <v>4988417</v>
      </c>
      <c r="F9" s="2" t="n">
        <v>344697</v>
      </c>
      <c r="G9" s="2" t="n">
        <v>560</v>
      </c>
      <c r="H9" s="2" t="n">
        <v>345257</v>
      </c>
      <c r="I9" s="3" t="n">
        <v>9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80272</v>
      </c>
      <c r="E10" s="2" t="n">
        <v>1895765</v>
      </c>
      <c r="F10" s="2" t="n">
        <v>130331</v>
      </c>
      <c r="G10" s="2" t="n">
        <v>0</v>
      </c>
      <c r="H10" s="2" t="n">
        <v>130331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520368</v>
      </c>
      <c r="E11" s="2" t="n">
        <v>24966518</v>
      </c>
      <c r="F11" s="2" t="n">
        <v>1716448</v>
      </c>
      <c r="G11" s="2" t="n">
        <v>97251</v>
      </c>
      <c r="H11" s="2" t="n">
        <v>1813699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206470</v>
      </c>
      <c r="E12" s="2" t="n">
        <v>10429912</v>
      </c>
      <c r="F12" s="2" t="n">
        <v>862895</v>
      </c>
      <c r="G12" s="2" t="n">
        <v>3700</v>
      </c>
      <c r="H12" s="2" t="n">
        <v>866595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551835</v>
      </c>
      <c r="E13" s="2" t="n">
        <v>2447989</v>
      </c>
      <c r="F13" s="2" t="n">
        <v>168299</v>
      </c>
      <c r="G13" s="2" t="n">
        <v>387</v>
      </c>
      <c r="H13" s="2" t="n">
        <v>168686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0195183</v>
      </c>
      <c r="E14" s="2" t="n">
        <v>6564789</v>
      </c>
      <c r="F14" s="2" t="n">
        <v>451327</v>
      </c>
      <c r="G14" s="2" t="n">
        <v>3749</v>
      </c>
      <c r="H14" s="2" t="n">
        <v>455076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36330</v>
      </c>
      <c r="E15" s="2" t="n">
        <v>35681</v>
      </c>
      <c r="F15" s="2" t="n">
        <v>2454</v>
      </c>
      <c r="G15" s="2" t="n">
        <v>217</v>
      </c>
      <c r="H15" s="2" t="n">
        <v>2671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492984</v>
      </c>
      <c r="E16" s="2" t="n">
        <v>2398826</v>
      </c>
      <c r="F16" s="2" t="n">
        <v>164922</v>
      </c>
      <c r="G16" s="2" t="n">
        <v>132</v>
      </c>
      <c r="H16" s="2" t="n">
        <v>165054</v>
      </c>
      <c r="I16" s="3" t="n">
        <v>2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3961277</v>
      </c>
      <c r="E17" s="2" t="n">
        <v>36158084</v>
      </c>
      <c r="F17" s="2" t="n">
        <v>2485874</v>
      </c>
      <c r="G17" s="2" t="n">
        <v>16467</v>
      </c>
      <c r="H17" s="2" t="n">
        <v>2502341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206047</v>
      </c>
      <c r="E18" s="2" t="n">
        <v>4221560</v>
      </c>
      <c r="F18" s="2" t="n">
        <v>290228</v>
      </c>
      <c r="G18" s="2" t="n">
        <v>685</v>
      </c>
      <c r="H18" s="2" t="n">
        <v>290913</v>
      </c>
      <c r="I18" s="3" t="n">
        <v>3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541848</v>
      </c>
      <c r="E19" s="2" t="n">
        <v>3342659</v>
      </c>
      <c r="F19" s="2" t="n">
        <v>229807</v>
      </c>
      <c r="G19" s="2" t="n">
        <v>10</v>
      </c>
      <c r="H19" s="2" t="n">
        <v>229817</v>
      </c>
      <c r="I19" s="3" t="n">
        <v>1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25831</v>
      </c>
      <c r="E20" s="2" t="n">
        <v>0</v>
      </c>
      <c r="F20" s="2" t="n">
        <v>0</v>
      </c>
      <c r="G20" s="2" t="n">
        <v>377</v>
      </c>
      <c r="H20" s="2" t="n">
        <v>377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820319</v>
      </c>
      <c r="E21" s="2" t="n">
        <v>5969780</v>
      </c>
      <c r="F21" s="2" t="n">
        <v>410424</v>
      </c>
      <c r="G21" s="2" t="n">
        <v>14215</v>
      </c>
      <c r="H21" s="2" t="n">
        <v>424639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126</v>
      </c>
      <c r="E22" s="2" t="n">
        <v>17815</v>
      </c>
      <c r="F22" s="2" t="n">
        <v>1224</v>
      </c>
      <c r="G22" s="2" t="n">
        <v>1617</v>
      </c>
      <c r="H22" s="2" t="n">
        <v>2841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942049</v>
      </c>
      <c r="E23" s="2" t="n">
        <v>5365102</v>
      </c>
      <c r="F23" s="2" t="n">
        <v>386650</v>
      </c>
      <c r="G23" s="2" t="n">
        <v>2916</v>
      </c>
      <c r="H23" s="2" t="n">
        <v>389566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788330</v>
      </c>
      <c r="E24" s="2" t="n">
        <v>2615267</v>
      </c>
      <c r="F24" s="2" t="n">
        <v>179802</v>
      </c>
      <c r="G24" s="2" t="n">
        <v>15323</v>
      </c>
      <c r="H24" s="2" t="n">
        <v>195125</v>
      </c>
      <c r="I24" s="3" t="n">
        <v>3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35679</v>
      </c>
      <c r="E25" s="2" t="n">
        <v>851704</v>
      </c>
      <c r="F25" s="2" t="n">
        <v>58554</v>
      </c>
      <c r="G25" s="2" t="n">
        <v>58</v>
      </c>
      <c r="H25" s="2" t="n">
        <v>58612</v>
      </c>
      <c r="I25" s="3" t="n">
        <v>2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43116</v>
      </c>
      <c r="E26" s="2" t="n">
        <v>33027</v>
      </c>
      <c r="F26" s="2" t="n">
        <v>2270</v>
      </c>
      <c r="G26" s="2" t="n">
        <v>106</v>
      </c>
      <c r="H26" s="2" t="n">
        <v>2376</v>
      </c>
      <c r="I26" s="3" t="n">
        <v>9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954395</v>
      </c>
      <c r="E27" s="2" t="n">
        <v>1780170</v>
      </c>
      <c r="F27" s="2" t="n">
        <v>126595</v>
      </c>
      <c r="G27" s="2" t="n">
        <v>0</v>
      </c>
      <c r="H27" s="2" t="n">
        <v>126595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322250</v>
      </c>
      <c r="E28" s="2" t="n">
        <v>19253586</v>
      </c>
      <c r="F28" s="2" t="n">
        <v>1375183</v>
      </c>
      <c r="G28" s="2" t="n">
        <v>845</v>
      </c>
      <c r="H28" s="2" t="n">
        <v>1376028</v>
      </c>
      <c r="I28" s="3" t="n">
        <v>4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050111</v>
      </c>
      <c r="E29" s="2" t="n">
        <v>3656152</v>
      </c>
      <c r="F29" s="2" t="n">
        <v>251363</v>
      </c>
      <c r="G29" s="2" t="n">
        <v>1506</v>
      </c>
      <c r="H29" s="2" t="n">
        <v>252869</v>
      </c>
      <c r="I29" s="3" t="n">
        <v>3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59247</v>
      </c>
      <c r="E30" s="2" t="n">
        <v>517958</v>
      </c>
      <c r="F30" s="2" t="n">
        <v>35610</v>
      </c>
      <c r="G30" s="2" t="n">
        <v>1674</v>
      </c>
      <c r="H30" s="2" t="n">
        <v>37284</v>
      </c>
      <c r="I30" s="3" t="n">
        <v>2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394584</v>
      </c>
      <c r="E31" s="2" t="n">
        <v>36978615</v>
      </c>
      <c r="F31" s="2" t="n">
        <v>2548415</v>
      </c>
      <c r="G31" s="2" t="n">
        <v>40160</v>
      </c>
      <c r="H31" s="2" t="n">
        <v>2588575</v>
      </c>
      <c r="I31" s="3" t="n">
        <v>57</v>
      </c>
    </row>
    <row r="32" customFormat="false" ht="11.5" hidden="false" customHeight="false" outlineLevel="0" collapsed="false">
      <c r="D32" s="2" t="n">
        <f aca="false">SUM($D$2:D31)</f>
        <v>987114755</v>
      </c>
      <c r="E32" s="2" t="n">
        <f aca="false">SUM($E$2:E31)</f>
        <v>191439922</v>
      </c>
      <c r="F32" s="2" t="n">
        <f aca="false">SUM($F$2:F31)</f>
        <v>13388725</v>
      </c>
      <c r="G32" s="2" t="n">
        <f aca="false">SUM($G$2:G31)</f>
        <v>438172</v>
      </c>
      <c r="H32" s="2" t="n">
        <f aca="false">SUM($H$2:H31)</f>
        <v>13826897</v>
      </c>
      <c r="I32" s="3" t="n">
        <f aca="false">SUM($I$2:I31)</f>
        <v>4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5:41Z</dcterms:created>
  <dc:creator>Catherine Cardenuto</dc:creator>
  <dc:description/>
  <dc:language>en-US</dc:language>
  <cp:lastModifiedBy>Mara Wescott</cp:lastModifiedBy>
  <cp:lastPrinted>2015-02-13T19:35:25Z</cp:lastPrinted>
  <dcterms:modified xsi:type="dcterms:W3CDTF">2015-03-16T2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3</vt:lpwstr>
  </property>
  <property fmtid="{D5CDD505-2E9C-101B-9397-08002B2CF9AE}" pid="10" name="_dlc_DocIdItemGuid">
    <vt:lpwstr>ce9671d9-4c47-4707-91ba-41cefc6898f2</vt:lpwstr>
  </property>
  <property fmtid="{D5CDD505-2E9C-101B-9397-08002B2CF9AE}" pid="11" name="_dlc_DocIdUrl">
    <vt:lpwstr>http://www.revenue.state.mn.us/research_stats/_layouts/DocIdRedir.aspx?ID=EHMXPVJQYS55-214-2983, EHMXPVJQYS55-214-2983</vt:lpwstr>
  </property>
</Properties>
</file>