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MANTOWN" sheetId="1" state="visible" r:id="rId2"/>
  </sheets>
  <definedNames>
    <definedName function="false" hidden="false" name="HERMANTOWN" vbProcedure="false">HERMANTOWN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HERMANTOWN</t>
  </si>
  <si>
    <t xml:space="preserve">236 CONSTRUCT -BUILDINGS</t>
  </si>
  <si>
    <t xml:space="preserve">238 CONSTRUCT -SPECIAL TRADES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9"/>
    <col collapsed="false" customWidth="true" hidden="false" outlineLevel="0" max="3" min="3" style="1" width="32.7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7751707</v>
      </c>
      <c r="E2" s="2" t="n">
        <v>96980</v>
      </c>
      <c r="F2" s="2" t="n">
        <v>6668</v>
      </c>
      <c r="G2" s="2" t="n">
        <v>12473</v>
      </c>
      <c r="H2" s="2" t="n">
        <v>19141</v>
      </c>
      <c r="I2" s="3" t="n">
        <v>5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7176223</v>
      </c>
      <c r="E3" s="2" t="n">
        <v>920291</v>
      </c>
      <c r="F3" s="2" t="n">
        <v>61293</v>
      </c>
      <c r="G3" s="2" t="n">
        <v>69418</v>
      </c>
      <c r="H3" s="2" t="n">
        <v>130711</v>
      </c>
      <c r="I3" s="3" t="n">
        <v>13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7080</v>
      </c>
      <c r="E4" s="2" t="n">
        <v>51192</v>
      </c>
      <c r="F4" s="2" t="n">
        <v>3519</v>
      </c>
      <c r="G4" s="2" t="n">
        <v>4</v>
      </c>
      <c r="H4" s="2" t="n">
        <v>3523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4955942</v>
      </c>
      <c r="E5" s="2" t="n">
        <v>6768314</v>
      </c>
      <c r="F5" s="2" t="n">
        <v>465323</v>
      </c>
      <c r="G5" s="2" t="n">
        <v>1428</v>
      </c>
      <c r="H5" s="2" t="n">
        <v>466751</v>
      </c>
      <c r="I5" s="3" t="n">
        <v>7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91692801</v>
      </c>
      <c r="E6" s="2" t="n">
        <v>18598951</v>
      </c>
      <c r="F6" s="2" t="n">
        <v>1281135</v>
      </c>
      <c r="G6" s="2" t="n">
        <v>105200</v>
      </c>
      <c r="H6" s="2" t="n">
        <v>1386335</v>
      </c>
      <c r="I6" s="3" t="n">
        <v>14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7732680</v>
      </c>
      <c r="E7" s="2" t="n">
        <v>15472105</v>
      </c>
      <c r="F7" s="2" t="n">
        <v>1063708</v>
      </c>
      <c r="G7" s="2" t="n">
        <v>38977</v>
      </c>
      <c r="H7" s="2" t="n">
        <v>1102685</v>
      </c>
      <c r="I7" s="3" t="n">
        <v>4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843851</v>
      </c>
      <c r="E8" s="2" t="n">
        <v>155900</v>
      </c>
      <c r="F8" s="2" t="n">
        <v>10720</v>
      </c>
      <c r="G8" s="2" t="n">
        <v>0</v>
      </c>
      <c r="H8" s="2" t="n">
        <v>10720</v>
      </c>
      <c r="I8" s="3" t="n">
        <v>5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5711289</v>
      </c>
      <c r="E9" s="2" t="n">
        <v>58609333</v>
      </c>
      <c r="F9" s="2" t="n">
        <v>4029504</v>
      </c>
      <c r="G9" s="2" t="n">
        <v>5246</v>
      </c>
      <c r="H9" s="2" t="n">
        <v>4034750</v>
      </c>
      <c r="I9" s="3" t="n">
        <v>10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0766198</v>
      </c>
      <c r="E10" s="2" t="n">
        <v>2955812</v>
      </c>
      <c r="F10" s="2" t="n">
        <v>203210</v>
      </c>
      <c r="G10" s="2" t="n">
        <v>1410</v>
      </c>
      <c r="H10" s="2" t="n">
        <v>204620</v>
      </c>
      <c r="I10" s="3" t="n">
        <v>9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5817055</v>
      </c>
      <c r="E11" s="2" t="n">
        <v>9570897</v>
      </c>
      <c r="F11" s="2" t="n">
        <v>658000</v>
      </c>
      <c r="G11" s="2" t="n">
        <v>2962</v>
      </c>
      <c r="H11" s="2" t="n">
        <v>660962</v>
      </c>
      <c r="I11" s="3" t="n">
        <v>7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09817352</v>
      </c>
      <c r="E12" s="2" t="n">
        <v>80332907</v>
      </c>
      <c r="F12" s="2" t="n">
        <v>5622258</v>
      </c>
      <c r="G12" s="2" t="n">
        <v>28913</v>
      </c>
      <c r="H12" s="2" t="n">
        <v>5651171</v>
      </c>
      <c r="I12" s="3" t="n">
        <v>26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317744</v>
      </c>
      <c r="E13" s="2" t="n">
        <v>283072</v>
      </c>
      <c r="F13" s="2" t="n">
        <v>19460</v>
      </c>
      <c r="G13" s="2" t="n">
        <v>34</v>
      </c>
      <c r="H13" s="2" t="n">
        <v>19494</v>
      </c>
      <c r="I13" s="3" t="n">
        <v>11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653096</v>
      </c>
      <c r="E14" s="2" t="n">
        <v>5305291</v>
      </c>
      <c r="F14" s="2" t="n">
        <v>384644</v>
      </c>
      <c r="G14" s="2" t="n">
        <v>2075</v>
      </c>
      <c r="H14" s="2" t="n">
        <v>386719</v>
      </c>
      <c r="I14" s="3" t="n">
        <v>4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2982508</v>
      </c>
      <c r="E15" s="2" t="n">
        <v>972944</v>
      </c>
      <c r="F15" s="2" t="n">
        <v>66891</v>
      </c>
      <c r="G15" s="2" t="n">
        <v>843</v>
      </c>
      <c r="H15" s="2" t="n">
        <v>67734</v>
      </c>
      <c r="I15" s="3" t="n">
        <v>15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8933043</v>
      </c>
      <c r="E16" s="2" t="n">
        <v>1186704</v>
      </c>
      <c r="F16" s="2" t="n">
        <v>81588</v>
      </c>
      <c r="G16" s="2" t="n">
        <v>1045</v>
      </c>
      <c r="H16" s="2" t="n">
        <v>82633</v>
      </c>
      <c r="I16" s="3" t="n">
        <v>13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125137</v>
      </c>
      <c r="E17" s="2" t="n">
        <v>29057</v>
      </c>
      <c r="F17" s="2" t="n">
        <v>2000</v>
      </c>
      <c r="G17" s="2" t="n">
        <v>2589</v>
      </c>
      <c r="H17" s="2" t="n">
        <v>4589</v>
      </c>
      <c r="I17" s="3" t="n">
        <v>11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524888</v>
      </c>
      <c r="E18" s="2" t="n">
        <v>14640</v>
      </c>
      <c r="F18" s="2" t="n">
        <v>1006</v>
      </c>
      <c r="G18" s="2" t="n">
        <v>511</v>
      </c>
      <c r="H18" s="2" t="n">
        <v>1517</v>
      </c>
      <c r="I18" s="3" t="n">
        <v>4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2506</v>
      </c>
      <c r="E19" s="2" t="n">
        <v>8453</v>
      </c>
      <c r="F19" s="2" t="n">
        <v>582</v>
      </c>
      <c r="G19" s="2" t="n">
        <v>37</v>
      </c>
      <c r="H19" s="2" t="n">
        <v>619</v>
      </c>
      <c r="I19" s="3" t="n">
        <v>6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668628</v>
      </c>
      <c r="E20" s="2" t="n">
        <v>1930439</v>
      </c>
      <c r="F20" s="2" t="n">
        <v>132716</v>
      </c>
      <c r="G20" s="2" t="n">
        <v>0</v>
      </c>
      <c r="H20" s="2" t="n">
        <v>132716</v>
      </c>
      <c r="I20" s="3" t="n">
        <v>6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365734</v>
      </c>
      <c r="E21" s="2" t="n">
        <v>4320216</v>
      </c>
      <c r="F21" s="2" t="n">
        <v>297012</v>
      </c>
      <c r="G21" s="2" t="n">
        <v>45</v>
      </c>
      <c r="H21" s="2" t="n">
        <v>297057</v>
      </c>
      <c r="I21" s="3" t="n">
        <v>4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5923725</v>
      </c>
      <c r="E22" s="2" t="n">
        <v>14942075</v>
      </c>
      <c r="F22" s="2" t="n">
        <v>1080802</v>
      </c>
      <c r="G22" s="2" t="n">
        <v>1655</v>
      </c>
      <c r="H22" s="2" t="n">
        <v>1082457</v>
      </c>
      <c r="I22" s="3" t="n">
        <v>22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1770242</v>
      </c>
      <c r="E23" s="2" t="n">
        <v>5287918</v>
      </c>
      <c r="F23" s="2" t="n">
        <v>364752</v>
      </c>
      <c r="G23" s="2" t="n">
        <v>466</v>
      </c>
      <c r="H23" s="2" t="n">
        <v>365218</v>
      </c>
      <c r="I23" s="3" t="n">
        <v>28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806467</v>
      </c>
      <c r="E24" s="2" t="n">
        <v>406639</v>
      </c>
      <c r="F24" s="2" t="n">
        <v>27957</v>
      </c>
      <c r="G24" s="2" t="n">
        <v>98</v>
      </c>
      <c r="H24" s="2" t="n">
        <v>28055</v>
      </c>
      <c r="I24" s="3" t="n">
        <v>17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64045784</v>
      </c>
      <c r="E25" s="2" t="n">
        <v>7709652</v>
      </c>
      <c r="F25" s="2" t="n">
        <v>531074</v>
      </c>
      <c r="G25" s="2" t="n">
        <v>10809</v>
      </c>
      <c r="H25" s="2" t="n">
        <v>541883</v>
      </c>
      <c r="I25" s="3" t="n">
        <v>28</v>
      </c>
    </row>
    <row r="26" customFormat="false" ht="11.5" hidden="false" customHeight="false" outlineLevel="0" collapsed="false">
      <c r="D26" s="2" t="n">
        <f aca="false">SUM($D$2:D25)</f>
        <v>701461680</v>
      </c>
      <c r="E26" s="2" t="n">
        <f aca="false">SUM($E$2:E25)</f>
        <v>235929782</v>
      </c>
      <c r="F26" s="2" t="n">
        <f aca="false">SUM($F$2:F25)</f>
        <v>16395822</v>
      </c>
      <c r="G26" s="2" t="n">
        <f aca="false">SUM($G$2:G25)</f>
        <v>286238</v>
      </c>
      <c r="H26" s="2" t="n">
        <f aca="false">SUM($H$2:H25)</f>
        <v>16682060</v>
      </c>
      <c r="I26" s="3" t="n">
        <f aca="false">SUM($I$2:I25)</f>
        <v>27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ERMANTOWN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9:35:01Z</dcterms:created>
  <dc:creator>Catherine Cardenuto</dc:creator>
  <dc:description/>
  <dc:language>en-US</dc:language>
  <cp:lastModifiedBy>Mara Wescott</cp:lastModifiedBy>
  <cp:lastPrinted>2015-02-13T19:34:45Z</cp:lastPrinted>
  <dcterms:modified xsi:type="dcterms:W3CDTF">2015-03-16T23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Hermantown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82</vt:lpwstr>
  </property>
  <property fmtid="{D5CDD505-2E9C-101B-9397-08002B2CF9AE}" pid="10" name="_dlc_DocIdItemGuid">
    <vt:lpwstr>1367baaa-4707-4ab4-8a40-cee0c6f45702</vt:lpwstr>
  </property>
  <property fmtid="{D5CDD505-2E9C-101B-9397-08002B2CF9AE}" pid="11" name="_dlc_DocIdUrl">
    <vt:lpwstr>http://www.revenue.state.mn.us/research_stats/_layouts/DocIdRedir.aspx?ID=EHMXPVJQYS55-214-2982, EHMXPVJQYS55-214-2982</vt:lpwstr>
  </property>
</Properties>
</file>