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" sheetId="1" state="visible" r:id="rId2"/>
  </sheets>
  <definedNames>
    <definedName function="false" hidden="false" name="HASTINGS" vbProcedure="false">HASTINGS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ASTING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5867</v>
      </c>
      <c r="E2" s="2" t="n">
        <v>33588</v>
      </c>
      <c r="F2" s="2" t="n">
        <v>2309</v>
      </c>
      <c r="G2" s="2" t="n">
        <v>186</v>
      </c>
      <c r="H2" s="2" t="n">
        <v>2495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433451</v>
      </c>
      <c r="E3" s="2" t="n">
        <v>619645</v>
      </c>
      <c r="F3" s="2" t="n">
        <v>42599</v>
      </c>
      <c r="G3" s="2" t="n">
        <v>9478</v>
      </c>
      <c r="H3" s="2" t="n">
        <v>52077</v>
      </c>
      <c r="I3" s="3" t="n">
        <v>2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13711</v>
      </c>
      <c r="E4" s="2" t="n">
        <v>338725</v>
      </c>
      <c r="F4" s="2" t="n">
        <v>23291</v>
      </c>
      <c r="G4" s="2" t="n">
        <v>15640</v>
      </c>
      <c r="H4" s="2" t="n">
        <v>38931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26542</v>
      </c>
      <c r="E5" s="2" t="n">
        <v>2291938</v>
      </c>
      <c r="F5" s="2" t="n">
        <v>157568</v>
      </c>
      <c r="G5" s="2" t="n">
        <v>29227</v>
      </c>
      <c r="H5" s="2" t="n">
        <v>186795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169408</v>
      </c>
      <c r="E6" s="2" t="n">
        <v>6687229</v>
      </c>
      <c r="F6" s="2" t="n">
        <v>461077</v>
      </c>
      <c r="G6" s="2" t="n">
        <v>6875</v>
      </c>
      <c r="H6" s="2" t="n">
        <v>46795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64999</v>
      </c>
      <c r="E7" s="2" t="n">
        <v>1142219</v>
      </c>
      <c r="F7" s="2" t="n">
        <v>78527</v>
      </c>
      <c r="G7" s="2" t="n">
        <v>0</v>
      </c>
      <c r="H7" s="2" t="n">
        <v>78527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24947</v>
      </c>
      <c r="E8" s="2" t="n">
        <v>11655612</v>
      </c>
      <c r="F8" s="2" t="n">
        <v>801324</v>
      </c>
      <c r="G8" s="2" t="n">
        <v>21371</v>
      </c>
      <c r="H8" s="2" t="n">
        <v>822695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957510</v>
      </c>
      <c r="E9" s="2" t="n">
        <v>14400272</v>
      </c>
      <c r="F9" s="2" t="n">
        <v>1162928</v>
      </c>
      <c r="G9" s="2" t="n">
        <v>17256</v>
      </c>
      <c r="H9" s="2" t="n">
        <v>1180184</v>
      </c>
      <c r="I9" s="3" t="n">
        <v>1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027530</v>
      </c>
      <c r="E10" s="2" t="n">
        <v>3448686</v>
      </c>
      <c r="F10" s="2" t="n">
        <v>237098</v>
      </c>
      <c r="G10" s="2" t="n">
        <v>2961</v>
      </c>
      <c r="H10" s="2" t="n">
        <v>240059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219887</v>
      </c>
      <c r="E11" s="2" t="n">
        <v>5046774</v>
      </c>
      <c r="F11" s="2" t="n">
        <v>346967</v>
      </c>
      <c r="G11" s="2" t="n">
        <v>2001</v>
      </c>
      <c r="H11" s="2" t="n">
        <v>348968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01451</v>
      </c>
      <c r="E12" s="2" t="n">
        <v>1330007</v>
      </c>
      <c r="F12" s="2" t="n">
        <v>91442</v>
      </c>
      <c r="G12" s="2" t="n">
        <v>1104</v>
      </c>
      <c r="H12" s="2" t="n">
        <v>92546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809</v>
      </c>
      <c r="E13" s="2" t="n">
        <v>96159</v>
      </c>
      <c r="F13" s="2" t="n">
        <v>6611</v>
      </c>
      <c r="G13" s="2" t="n">
        <v>5</v>
      </c>
      <c r="H13" s="2" t="n">
        <v>6616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7904176</v>
      </c>
      <c r="E14" s="2" t="n">
        <v>45029184</v>
      </c>
      <c r="F14" s="2" t="n">
        <v>3129489</v>
      </c>
      <c r="G14" s="2" t="n">
        <v>35447</v>
      </c>
      <c r="H14" s="2" t="n">
        <v>3164936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19526</v>
      </c>
      <c r="E15" s="2" t="n">
        <v>2672236</v>
      </c>
      <c r="F15" s="2" t="n">
        <v>187422</v>
      </c>
      <c r="G15" s="2" t="n">
        <v>26293</v>
      </c>
      <c r="H15" s="2" t="n">
        <v>213715</v>
      </c>
      <c r="I15" s="3" t="n">
        <v>4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7304</v>
      </c>
      <c r="E16" s="2" t="n">
        <v>488219</v>
      </c>
      <c r="F16" s="2" t="n">
        <v>33567</v>
      </c>
      <c r="G16" s="2" t="n">
        <v>8518</v>
      </c>
      <c r="H16" s="2" t="n">
        <v>42085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820173</v>
      </c>
      <c r="E17" s="2" t="n">
        <v>226219</v>
      </c>
      <c r="F17" s="2" t="n">
        <v>15551</v>
      </c>
      <c r="G17" s="2" t="n">
        <v>19853</v>
      </c>
      <c r="H17" s="2" t="n">
        <v>35404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04165</v>
      </c>
      <c r="E18" s="2" t="n">
        <v>381612</v>
      </c>
      <c r="F18" s="2" t="n">
        <v>32440</v>
      </c>
      <c r="G18" s="2" t="n">
        <v>30</v>
      </c>
      <c r="H18" s="2" t="n">
        <v>32470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1305</v>
      </c>
      <c r="E19" s="2" t="n">
        <v>586577</v>
      </c>
      <c r="F19" s="2" t="n">
        <v>60805</v>
      </c>
      <c r="G19" s="2" t="n">
        <v>0</v>
      </c>
      <c r="H19" s="2" t="n">
        <v>60805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664410</v>
      </c>
      <c r="E20" s="2" t="n">
        <v>1902402</v>
      </c>
      <c r="F20" s="2" t="n">
        <v>130790</v>
      </c>
      <c r="G20" s="2" t="n">
        <v>9626</v>
      </c>
      <c r="H20" s="2" t="n">
        <v>140416</v>
      </c>
      <c r="I20" s="3" t="n">
        <v>3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56003</v>
      </c>
      <c r="E21" s="2" t="n">
        <v>1825107</v>
      </c>
      <c r="F21" s="2" t="n">
        <v>125476</v>
      </c>
      <c r="G21" s="2" t="n">
        <v>1182</v>
      </c>
      <c r="H21" s="2" t="n">
        <v>126658</v>
      </c>
      <c r="I21" s="3" t="n">
        <v>2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9309</v>
      </c>
      <c r="E22" s="2" t="n">
        <v>155103</v>
      </c>
      <c r="F22" s="2" t="n">
        <v>10662</v>
      </c>
      <c r="G22" s="2" t="n">
        <v>7</v>
      </c>
      <c r="H22" s="2" t="n">
        <v>10669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2173575</v>
      </c>
      <c r="E23" s="2" t="n">
        <v>166572</v>
      </c>
      <c r="F23" s="2" t="n">
        <v>11453</v>
      </c>
      <c r="G23" s="2" t="n">
        <v>28644</v>
      </c>
      <c r="H23" s="2" t="n">
        <v>40097</v>
      </c>
      <c r="I23" s="3" t="n">
        <v>2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11810</v>
      </c>
      <c r="E24" s="2" t="n">
        <v>2302945</v>
      </c>
      <c r="F24" s="2" t="n">
        <v>167686</v>
      </c>
      <c r="G24" s="2" t="n">
        <v>0</v>
      </c>
      <c r="H24" s="2" t="n">
        <v>167686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57908</v>
      </c>
      <c r="E25" s="2" t="n">
        <v>2226732</v>
      </c>
      <c r="F25" s="2" t="n">
        <v>153086</v>
      </c>
      <c r="G25" s="2" t="n">
        <v>337</v>
      </c>
      <c r="H25" s="2" t="n">
        <v>153423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532083</v>
      </c>
      <c r="E26" s="2" t="n">
        <v>30061124</v>
      </c>
      <c r="F26" s="2" t="n">
        <v>2173623</v>
      </c>
      <c r="G26" s="2" t="n">
        <v>6635</v>
      </c>
      <c r="H26" s="2" t="n">
        <v>2180258</v>
      </c>
      <c r="I26" s="3" t="n">
        <v>4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148730</v>
      </c>
      <c r="E27" s="2" t="n">
        <v>5118793</v>
      </c>
      <c r="F27" s="2" t="n">
        <v>351921</v>
      </c>
      <c r="G27" s="2" t="n">
        <v>4157</v>
      </c>
      <c r="H27" s="2" t="n">
        <v>356078</v>
      </c>
      <c r="I27" s="3" t="n">
        <v>3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77085</v>
      </c>
      <c r="E28" s="2" t="n">
        <v>1014194</v>
      </c>
      <c r="F28" s="2" t="n">
        <v>69732</v>
      </c>
      <c r="G28" s="2" t="n">
        <v>2178</v>
      </c>
      <c r="H28" s="2" t="n">
        <v>71910</v>
      </c>
      <c r="I28" s="3" t="n">
        <v>3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14968</v>
      </c>
      <c r="E29" s="2" t="n">
        <v>1025741</v>
      </c>
      <c r="F29" s="2" t="n">
        <v>81637</v>
      </c>
      <c r="G29" s="2" t="n">
        <v>0</v>
      </c>
      <c r="H29" s="2" t="n">
        <v>81637</v>
      </c>
      <c r="I29" s="3" t="n">
        <v>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2259191</v>
      </c>
      <c r="E30" s="2" t="n">
        <v>9043143</v>
      </c>
      <c r="F30" s="2" t="n">
        <v>621712</v>
      </c>
      <c r="G30" s="2" t="n">
        <v>310996</v>
      </c>
      <c r="H30" s="2" t="n">
        <v>932708</v>
      </c>
      <c r="I30" s="3" t="n">
        <v>48</v>
      </c>
    </row>
    <row r="31" customFormat="false" ht="11.5" hidden="false" customHeight="false" outlineLevel="0" collapsed="false">
      <c r="D31" s="2" t="n">
        <f aca="false">SUM($D$2:D30)</f>
        <v>696895833</v>
      </c>
      <c r="E31" s="2" t="n">
        <f aca="false">SUM($E$2:E30)</f>
        <v>151316757</v>
      </c>
      <c r="F31" s="2" t="n">
        <f aca="false">SUM($F$2:F30)</f>
        <v>10768793</v>
      </c>
      <c r="G31" s="2" t="n">
        <f aca="false">SUM($G$2:G30)</f>
        <v>560007</v>
      </c>
      <c r="H31" s="2" t="n">
        <f aca="false">SUM($H$2:H30)</f>
        <v>11328800</v>
      </c>
      <c r="I31" s="3" t="n">
        <f aca="false">SUM($I$2:I30)</f>
        <v>4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4:31Z</dcterms:created>
  <dc:creator>Catherine Cardenuto</dc:creator>
  <dc:description/>
  <dc:language>en-US</dc:language>
  <cp:lastModifiedBy>Mara Wescott</cp:lastModifiedBy>
  <cp:lastPrinted>2015-02-13T19:34:14Z</cp:lastPrinted>
  <dcterms:modified xsi:type="dcterms:W3CDTF">2015-03-16T2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sting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1</vt:lpwstr>
  </property>
  <property fmtid="{D5CDD505-2E9C-101B-9397-08002B2CF9AE}" pid="10" name="_dlc_DocIdItemGuid">
    <vt:lpwstr>a278e738-cc9b-4a7d-9132-ba7142fad10a</vt:lpwstr>
  </property>
  <property fmtid="{D5CDD505-2E9C-101B-9397-08002B2CF9AE}" pid="11" name="_dlc_DocIdUrl">
    <vt:lpwstr>http://www.revenue.state.mn.us/research_stats/_layouts/DocIdRedir.aspx?ID=EHMXPVJQYS55-214-2981, EHMXPVJQYS55-214-2981</vt:lpwstr>
  </property>
</Properties>
</file>