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MLAKE" sheetId="1" state="visible" r:id="rId2"/>
  </sheets>
  <definedNames>
    <definedName function="false" hidden="false" name="HAMLAKE" vbProcedure="false">HAMLAKE!$A$1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3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3</t>
  </si>
  <si>
    <t xml:space="preserve">HAM LAKE</t>
  </si>
  <si>
    <t xml:space="preserve">236 CONSTRUCT -BUILDINGS</t>
  </si>
  <si>
    <t xml:space="preserve">238 CONSTRUCT -SPECIAL TRADES</t>
  </si>
  <si>
    <t xml:space="preserve">323 MFG -PRINTING, SUPPORT</t>
  </si>
  <si>
    <t xml:space="preserve">332 MFG -FABRICATED METAL</t>
  </si>
  <si>
    <t xml:space="preserve">333 MFG -MACHINERY</t>
  </si>
  <si>
    <t xml:space="preserve">337 MFG -FURNITURE</t>
  </si>
  <si>
    <t xml:space="preserve">339 MFG -MISC</t>
  </si>
  <si>
    <t xml:space="preserve">423 WHOLESALE -DURABLE</t>
  </si>
  <si>
    <t xml:space="preserve">441 RETL -VEHICLES, PARTS</t>
  </si>
  <si>
    <t xml:space="preserve">442 RETL -FURNITURE STORES</t>
  </si>
  <si>
    <t xml:space="preserve">444 RETL -BUILDING MATERIAL</t>
  </si>
  <si>
    <t xml:space="preserve">445 RETL -FOOD BEVERAGE STORE</t>
  </si>
  <si>
    <t xml:space="preserve">447 RETL -GASOLINE STATIONS</t>
  </si>
  <si>
    <t xml:space="preserve">448 RETL -CLOTHING, ACCESSORY</t>
  </si>
  <si>
    <t xml:space="preserve">451 RETL -LEISURE GOODS</t>
  </si>
  <si>
    <t xml:space="preserve">453 RETL -MISC STORE RETAILER</t>
  </si>
  <si>
    <t xml:space="preserve">454 RETL -NONSTORE RETAILERS</t>
  </si>
  <si>
    <t xml:space="preserve">484 TRANSPORTATION -TRUCK</t>
  </si>
  <si>
    <t xml:space="preserve">488 TRANSPORTATION -SUPPORT</t>
  </si>
  <si>
    <t xml:space="preserve">519 INFO -OTHER SERVICES</t>
  </si>
  <si>
    <t xml:space="preserve">531 REAL ESTATE</t>
  </si>
  <si>
    <t xml:space="preserve">532 RENTAL, LEASING SERVICES</t>
  </si>
  <si>
    <t xml:space="preserve">541 PROF,SCIENTIFIC,TECH SERV</t>
  </si>
  <si>
    <t xml:space="preserve">561 ADMIN, SUPPORT SERVICES</t>
  </si>
  <si>
    <t xml:space="preserve">621 HEALTH -AMBULATORY CARE</t>
  </si>
  <si>
    <t xml:space="preserve">711 PERF ART, SPECTATOR SPRTS</t>
  </si>
  <si>
    <t xml:space="preserve">713 AMUSEMENT, GAMBLING, RECR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671875" defaultRowHeight="11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9.79"/>
    <col collapsed="false" customWidth="true" hidden="false" outlineLevel="0" max="3" min="3" style="1" width="32.89"/>
    <col collapsed="false" customWidth="true" hidden="false" outlineLevel="0" max="4" min="4" style="2" width="13.99"/>
    <col collapsed="false" customWidth="true" hidden="false" outlineLevel="0" max="5" min="5" style="2" width="15.99"/>
    <col collapsed="false" customWidth="true" hidden="false" outlineLevel="0" max="6" min="6" style="2" width="10.99"/>
    <col collapsed="false" customWidth="true" hidden="false" outlineLevel="0" max="7" min="7" style="2" width="8.69"/>
    <col collapsed="false" customWidth="true" hidden="false" outlineLevel="0" max="8" min="8" style="2" width="10.99"/>
    <col collapsed="false" customWidth="true" hidden="false" outlineLevel="0" max="9" min="9" style="3" width="9.99"/>
    <col collapsed="false" customWidth="false" hidden="false" outlineLevel="0" max="257" min="10" style="1" width="8.89"/>
  </cols>
  <sheetData>
    <row r="1" s="4" customFormat="true" ht="11.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1.5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8757241</v>
      </c>
      <c r="E2" s="2" t="n">
        <v>187588</v>
      </c>
      <c r="F2" s="2" t="n">
        <v>12898</v>
      </c>
      <c r="G2" s="2" t="n">
        <v>3019</v>
      </c>
      <c r="H2" s="2" t="n">
        <v>15917</v>
      </c>
      <c r="I2" s="3" t="n">
        <v>20</v>
      </c>
    </row>
    <row r="3" customFormat="false" ht="11.5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59006002</v>
      </c>
      <c r="E3" s="2" t="n">
        <v>7794265</v>
      </c>
      <c r="F3" s="2" t="n">
        <v>535853</v>
      </c>
      <c r="G3" s="2" t="n">
        <v>154254</v>
      </c>
      <c r="H3" s="2" t="n">
        <v>690107</v>
      </c>
      <c r="I3" s="3" t="n">
        <v>26</v>
      </c>
    </row>
    <row r="4" customFormat="false" ht="11.5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1066053</v>
      </c>
      <c r="E4" s="2" t="n">
        <v>649723</v>
      </c>
      <c r="F4" s="2" t="n">
        <v>44669</v>
      </c>
      <c r="G4" s="2" t="n">
        <v>17</v>
      </c>
      <c r="H4" s="2" t="n">
        <v>44686</v>
      </c>
      <c r="I4" s="3" t="n">
        <v>5</v>
      </c>
    </row>
    <row r="5" customFormat="false" ht="11.5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31119213</v>
      </c>
      <c r="E5" s="2" t="n">
        <v>709200</v>
      </c>
      <c r="F5" s="2" t="n">
        <v>48758</v>
      </c>
      <c r="G5" s="2" t="n">
        <v>16752</v>
      </c>
      <c r="H5" s="2" t="n">
        <v>65510</v>
      </c>
      <c r="I5" s="3" t="n">
        <v>17</v>
      </c>
    </row>
    <row r="6" customFormat="false" ht="11.5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6938117</v>
      </c>
      <c r="E6" s="2" t="n">
        <v>100551</v>
      </c>
      <c r="F6" s="2" t="n">
        <v>6913</v>
      </c>
      <c r="G6" s="2" t="n">
        <v>2611</v>
      </c>
      <c r="H6" s="2" t="n">
        <v>9524</v>
      </c>
      <c r="I6" s="3" t="n">
        <v>4</v>
      </c>
    </row>
    <row r="7" customFormat="false" ht="11.5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4043546</v>
      </c>
      <c r="E7" s="2" t="n">
        <v>574670</v>
      </c>
      <c r="F7" s="2" t="n">
        <v>39511</v>
      </c>
      <c r="G7" s="2" t="n">
        <v>1925</v>
      </c>
      <c r="H7" s="2" t="n">
        <v>41436</v>
      </c>
      <c r="I7" s="3" t="n">
        <v>11</v>
      </c>
    </row>
    <row r="8" customFormat="false" ht="11.5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1447466</v>
      </c>
      <c r="E8" s="2" t="n">
        <v>1010909</v>
      </c>
      <c r="F8" s="2" t="n">
        <v>69499</v>
      </c>
      <c r="G8" s="2" t="n">
        <v>44990</v>
      </c>
      <c r="H8" s="2" t="n">
        <v>114489</v>
      </c>
      <c r="I8" s="3" t="n">
        <v>5</v>
      </c>
    </row>
    <row r="9" customFormat="false" ht="11.5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10908735</v>
      </c>
      <c r="E9" s="2" t="n">
        <v>6997319</v>
      </c>
      <c r="F9" s="2" t="n">
        <v>481067</v>
      </c>
      <c r="G9" s="2" t="n">
        <v>170</v>
      </c>
      <c r="H9" s="2" t="n">
        <v>481237</v>
      </c>
      <c r="I9" s="3" t="n">
        <v>10</v>
      </c>
    </row>
    <row r="10" customFormat="false" ht="11.5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25033412</v>
      </c>
      <c r="E10" s="2" t="n">
        <v>11703348</v>
      </c>
      <c r="F10" s="2" t="n">
        <v>804607</v>
      </c>
      <c r="G10" s="2" t="n">
        <v>2280</v>
      </c>
      <c r="H10" s="2" t="n">
        <v>806887</v>
      </c>
      <c r="I10" s="3" t="n">
        <v>9</v>
      </c>
    </row>
    <row r="11" customFormat="false" ht="11.5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8027644</v>
      </c>
      <c r="E11" s="2" t="n">
        <v>883434</v>
      </c>
      <c r="F11" s="2" t="n">
        <v>60739</v>
      </c>
      <c r="G11" s="2" t="n">
        <v>256608</v>
      </c>
      <c r="H11" s="2" t="n">
        <v>317347</v>
      </c>
      <c r="I11" s="3" t="n">
        <v>7</v>
      </c>
    </row>
    <row r="12" customFormat="false" ht="11.5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12370994</v>
      </c>
      <c r="E12" s="2" t="n">
        <v>7382245</v>
      </c>
      <c r="F12" s="2" t="n">
        <v>507529</v>
      </c>
      <c r="G12" s="2" t="n">
        <v>1499</v>
      </c>
      <c r="H12" s="2" t="n">
        <v>509028</v>
      </c>
      <c r="I12" s="3" t="n">
        <v>8</v>
      </c>
    </row>
    <row r="13" customFormat="false" ht="11.5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8647216</v>
      </c>
      <c r="E13" s="2" t="n">
        <v>4255233</v>
      </c>
      <c r="F13" s="2" t="n">
        <v>370440</v>
      </c>
      <c r="G13" s="2" t="n">
        <v>12</v>
      </c>
      <c r="H13" s="2" t="n">
        <v>370452</v>
      </c>
      <c r="I13" s="3" t="n">
        <v>6</v>
      </c>
    </row>
    <row r="14" customFormat="false" ht="11.5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35237625</v>
      </c>
      <c r="E14" s="2" t="n">
        <v>2818583</v>
      </c>
      <c r="F14" s="2" t="n">
        <v>193776</v>
      </c>
      <c r="G14" s="2" t="n">
        <v>1846</v>
      </c>
      <c r="H14" s="2" t="n">
        <v>195622</v>
      </c>
      <c r="I14" s="3" t="n">
        <v>7</v>
      </c>
    </row>
    <row r="15" customFormat="false" ht="11.5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415725</v>
      </c>
      <c r="E15" s="2" t="n">
        <v>23918</v>
      </c>
      <c r="F15" s="2" t="n">
        <v>1645</v>
      </c>
      <c r="G15" s="2" t="n">
        <v>0</v>
      </c>
      <c r="H15" s="2" t="n">
        <v>1645</v>
      </c>
      <c r="I15" s="3" t="n">
        <v>4</v>
      </c>
    </row>
    <row r="16" customFormat="false" ht="11.5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136835</v>
      </c>
      <c r="E16" s="2" t="n">
        <v>115491</v>
      </c>
      <c r="F16" s="2" t="n">
        <v>7939</v>
      </c>
      <c r="G16" s="2" t="n">
        <v>3</v>
      </c>
      <c r="H16" s="2" t="n">
        <v>7942</v>
      </c>
      <c r="I16" s="3" t="n">
        <v>6</v>
      </c>
    </row>
    <row r="17" customFormat="false" ht="11.5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5144573</v>
      </c>
      <c r="E17" s="2" t="n">
        <v>2355605</v>
      </c>
      <c r="F17" s="2" t="n">
        <v>161948</v>
      </c>
      <c r="G17" s="2" t="n">
        <v>0</v>
      </c>
      <c r="H17" s="2" t="n">
        <v>161948</v>
      </c>
      <c r="I17" s="3" t="n">
        <v>32</v>
      </c>
    </row>
    <row r="18" customFormat="false" ht="11.5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1258985</v>
      </c>
      <c r="E18" s="2" t="n">
        <v>260005</v>
      </c>
      <c r="F18" s="2" t="n">
        <v>17876</v>
      </c>
      <c r="G18" s="2" t="n">
        <v>650</v>
      </c>
      <c r="H18" s="2" t="n">
        <v>18526</v>
      </c>
      <c r="I18" s="3" t="n">
        <v>18</v>
      </c>
    </row>
    <row r="19" customFormat="false" ht="11.5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3371405</v>
      </c>
      <c r="E19" s="2" t="n">
        <v>148144</v>
      </c>
      <c r="F19" s="2" t="n">
        <v>10185</v>
      </c>
      <c r="G19" s="2" t="n">
        <v>16556</v>
      </c>
      <c r="H19" s="2" t="n">
        <v>26741</v>
      </c>
      <c r="I19" s="3" t="n">
        <v>6</v>
      </c>
    </row>
    <row r="20" customFormat="false" ht="11.5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719754</v>
      </c>
      <c r="E20" s="2" t="n">
        <v>200105</v>
      </c>
      <c r="F20" s="2" t="n">
        <v>13757</v>
      </c>
      <c r="G20" s="2" t="n">
        <v>579</v>
      </c>
      <c r="H20" s="2" t="n">
        <v>14336</v>
      </c>
      <c r="I20" s="3" t="n">
        <v>5</v>
      </c>
    </row>
    <row r="21" customFormat="false" ht="11.5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1423032</v>
      </c>
      <c r="E21" s="2" t="n">
        <v>443949</v>
      </c>
      <c r="F21" s="2" t="n">
        <v>30521</v>
      </c>
      <c r="G21" s="2" t="n">
        <v>353</v>
      </c>
      <c r="H21" s="2" t="n">
        <v>30874</v>
      </c>
      <c r="I21" s="3" t="n">
        <v>7</v>
      </c>
    </row>
    <row r="22" customFormat="false" ht="11.5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4513418</v>
      </c>
      <c r="E22" s="2" t="n">
        <v>75724</v>
      </c>
      <c r="F22" s="2" t="n">
        <v>5206</v>
      </c>
      <c r="G22" s="2" t="n">
        <v>1230</v>
      </c>
      <c r="H22" s="2" t="n">
        <v>6436</v>
      </c>
      <c r="I22" s="3" t="n">
        <v>13</v>
      </c>
    </row>
    <row r="23" customFormat="false" ht="11.5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583004</v>
      </c>
      <c r="E23" s="2" t="n">
        <v>551766</v>
      </c>
      <c r="F23" s="2" t="n">
        <v>37936</v>
      </c>
      <c r="G23" s="2" t="n">
        <v>0</v>
      </c>
      <c r="H23" s="2" t="n">
        <v>37936</v>
      </c>
      <c r="I23" s="3" t="n">
        <v>4</v>
      </c>
    </row>
    <row r="24" customFormat="false" ht="11.5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13127114</v>
      </c>
      <c r="E24" s="2" t="n">
        <v>562297</v>
      </c>
      <c r="F24" s="2" t="n">
        <v>38656</v>
      </c>
      <c r="G24" s="2" t="n">
        <v>947</v>
      </c>
      <c r="H24" s="2" t="n">
        <v>39603</v>
      </c>
      <c r="I24" s="3" t="n">
        <v>31</v>
      </c>
    </row>
    <row r="25" customFormat="false" ht="11.5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12614150</v>
      </c>
      <c r="E25" s="2" t="n">
        <v>4272308</v>
      </c>
      <c r="F25" s="2" t="n">
        <v>293722</v>
      </c>
      <c r="G25" s="2" t="n">
        <v>13344</v>
      </c>
      <c r="H25" s="2" t="n">
        <v>307066</v>
      </c>
      <c r="I25" s="3" t="n">
        <v>33</v>
      </c>
    </row>
    <row r="26" customFormat="false" ht="11.5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1652060</v>
      </c>
      <c r="E26" s="2" t="n">
        <v>53276</v>
      </c>
      <c r="F26" s="2" t="n">
        <v>3662</v>
      </c>
      <c r="G26" s="2" t="n">
        <v>173</v>
      </c>
      <c r="H26" s="2" t="n">
        <v>3835</v>
      </c>
      <c r="I26" s="3" t="n">
        <v>6</v>
      </c>
    </row>
    <row r="27" customFormat="false" ht="11.5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862099</v>
      </c>
      <c r="E27" s="2" t="n">
        <v>48291</v>
      </c>
      <c r="F27" s="2" t="n">
        <v>3772</v>
      </c>
      <c r="G27" s="2" t="n">
        <v>0</v>
      </c>
      <c r="H27" s="2" t="n">
        <v>3772</v>
      </c>
      <c r="I27" s="3" t="n">
        <v>4</v>
      </c>
    </row>
    <row r="28" customFormat="false" ht="11.5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7533309</v>
      </c>
      <c r="E28" s="2" t="n">
        <v>6017513</v>
      </c>
      <c r="F28" s="2" t="n">
        <v>450768</v>
      </c>
      <c r="G28" s="2" t="n">
        <v>4721</v>
      </c>
      <c r="H28" s="2" t="n">
        <v>455489</v>
      </c>
      <c r="I28" s="3" t="n">
        <v>6</v>
      </c>
    </row>
    <row r="29" customFormat="false" ht="11.5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12333326</v>
      </c>
      <c r="E29" s="2" t="n">
        <v>12091189</v>
      </c>
      <c r="F29" s="2" t="n">
        <v>866677</v>
      </c>
      <c r="G29" s="2" t="n">
        <v>1330</v>
      </c>
      <c r="H29" s="2" t="n">
        <v>868007</v>
      </c>
      <c r="I29" s="3" t="n">
        <v>17</v>
      </c>
    </row>
    <row r="30" customFormat="false" ht="11.5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17868006</v>
      </c>
      <c r="E30" s="2" t="n">
        <v>7546441</v>
      </c>
      <c r="F30" s="2" t="n">
        <v>518824</v>
      </c>
      <c r="G30" s="2" t="n">
        <v>4594</v>
      </c>
      <c r="H30" s="2" t="n">
        <v>523418</v>
      </c>
      <c r="I30" s="3" t="n">
        <v>36</v>
      </c>
    </row>
    <row r="31" customFormat="false" ht="11.5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1992357</v>
      </c>
      <c r="E31" s="2" t="n">
        <v>459172</v>
      </c>
      <c r="F31" s="2" t="n">
        <v>31566</v>
      </c>
      <c r="G31" s="2" t="n">
        <v>241</v>
      </c>
      <c r="H31" s="2" t="n">
        <v>31807</v>
      </c>
      <c r="I31" s="3" t="n">
        <v>17</v>
      </c>
    </row>
    <row r="32" customFormat="false" ht="11.5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78746</v>
      </c>
      <c r="E32" s="2" t="n">
        <v>78746</v>
      </c>
      <c r="F32" s="2" t="n">
        <v>5414</v>
      </c>
      <c r="G32" s="2" t="n">
        <v>0</v>
      </c>
      <c r="H32" s="2" t="n">
        <v>5414</v>
      </c>
      <c r="I32" s="3" t="n">
        <v>4</v>
      </c>
    </row>
    <row r="33" customFormat="false" ht="11.5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45335567</v>
      </c>
      <c r="E33" s="2" t="n">
        <v>3529491</v>
      </c>
      <c r="F33" s="2" t="n">
        <v>243575</v>
      </c>
      <c r="G33" s="2" t="n">
        <v>10295</v>
      </c>
      <c r="H33" s="2" t="n">
        <v>253870</v>
      </c>
      <c r="I33" s="3" t="n">
        <v>51</v>
      </c>
    </row>
    <row r="34" customFormat="false" ht="11.5" hidden="false" customHeight="false" outlineLevel="0" collapsed="false">
      <c r="D34" s="2" t="n">
        <f aca="false">SUM($D$2:D33)</f>
        <v>343566729</v>
      </c>
      <c r="E34" s="2" t="n">
        <f aca="false">SUM($E$2:E33)</f>
        <v>83900499</v>
      </c>
      <c r="F34" s="2" t="n">
        <f aca="false">SUM($F$2:F33)</f>
        <v>5919908</v>
      </c>
      <c r="G34" s="2" t="n">
        <f aca="false">SUM($G$2:G33)</f>
        <v>540999</v>
      </c>
      <c r="H34" s="2" t="n">
        <f aca="false">SUM($H$2:H33)</f>
        <v>6460907</v>
      </c>
      <c r="I34" s="3" t="n">
        <f aca="false">SUM($I$2:I33)</f>
        <v>435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HAM LAKE CITY BY INDUSTRY 2013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3T19:34:05Z</dcterms:created>
  <dc:creator>Catherine Cardenuto</dc:creator>
  <dc:description/>
  <dc:language>en-US</dc:language>
  <cp:lastModifiedBy>Mara Wescott</cp:lastModifiedBy>
  <cp:lastPrinted>2015-02-13T19:33:49Z</cp:lastPrinted>
  <dcterms:modified xsi:type="dcterms:W3CDTF">2015-03-16T22:5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Ham Lake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ales and Use Tax Revenue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3</vt:lpwstr>
  </property>
  <property fmtid="{D5CDD505-2E9C-101B-9397-08002B2CF9AE}" pid="9" name="_dlc_DocId">
    <vt:lpwstr>EHMXPVJQYS55-214-2980</vt:lpwstr>
  </property>
  <property fmtid="{D5CDD505-2E9C-101B-9397-08002B2CF9AE}" pid="10" name="_dlc_DocIdItemGuid">
    <vt:lpwstr>691cd3c9-55f4-4948-a2cb-a7b714eee735</vt:lpwstr>
  </property>
  <property fmtid="{D5CDD505-2E9C-101B-9397-08002B2CF9AE}" pid="11" name="_dlc_DocIdUrl">
    <vt:lpwstr>http://www.revenue.state.mn.us/research_stats/_layouts/DocIdRedir.aspx?ID=EHMXPVJQYS55-214-2980, EHMXPVJQYS55-214-2980</vt:lpwstr>
  </property>
</Properties>
</file>