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" sheetId="1" state="visible" r:id="rId2"/>
  </sheets>
  <definedNames>
    <definedName function="false" hidden="false" name="GRANT" vbProcedure="false">GRANT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RANT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49217</v>
      </c>
      <c r="E2" s="2" t="n">
        <v>54022</v>
      </c>
      <c r="F2" s="2" t="n">
        <v>3716</v>
      </c>
      <c r="G2" s="2" t="n">
        <v>303</v>
      </c>
      <c r="H2" s="2" t="n">
        <v>4019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28430</v>
      </c>
      <c r="E3" s="2" t="n">
        <v>40900</v>
      </c>
      <c r="F3" s="2" t="n">
        <v>2813</v>
      </c>
      <c r="G3" s="2" t="n">
        <v>497</v>
      </c>
      <c r="H3" s="2" t="n">
        <v>3310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4656765</v>
      </c>
      <c r="E4" s="2" t="n">
        <v>2924416</v>
      </c>
      <c r="F4" s="2" t="n">
        <v>201053</v>
      </c>
      <c r="G4" s="2" t="n">
        <v>460</v>
      </c>
      <c r="H4" s="2" t="n">
        <v>201513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0124910</v>
      </c>
      <c r="E5" s="2" t="n">
        <v>1613807</v>
      </c>
      <c r="F5" s="2" t="n">
        <v>110952</v>
      </c>
      <c r="G5" s="2" t="n">
        <v>224</v>
      </c>
      <c r="H5" s="2" t="n">
        <v>111176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992564</v>
      </c>
      <c r="E6" s="2" t="n">
        <v>1793226</v>
      </c>
      <c r="F6" s="2" t="n">
        <v>123286</v>
      </c>
      <c r="G6" s="2" t="n">
        <v>349</v>
      </c>
      <c r="H6" s="2" t="n">
        <v>123635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3702641</v>
      </c>
      <c r="E7" s="2" t="n">
        <v>8766555</v>
      </c>
      <c r="F7" s="2" t="n">
        <v>602699</v>
      </c>
      <c r="G7" s="2" t="n">
        <v>2231</v>
      </c>
      <c r="H7" s="2" t="n">
        <v>604930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758950</v>
      </c>
      <c r="E8" s="2" t="n">
        <v>3526704</v>
      </c>
      <c r="F8" s="2" t="n">
        <v>254364</v>
      </c>
      <c r="G8" s="2" t="n">
        <v>144</v>
      </c>
      <c r="H8" s="2" t="n">
        <v>254508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430125</v>
      </c>
      <c r="E9" s="2" t="n">
        <v>2586682</v>
      </c>
      <c r="F9" s="2" t="n">
        <v>177829</v>
      </c>
      <c r="G9" s="2" t="n">
        <v>4672</v>
      </c>
      <c r="H9" s="2" t="n">
        <v>182501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1927</v>
      </c>
      <c r="E10" s="2" t="n">
        <v>40653</v>
      </c>
      <c r="F10" s="2" t="n">
        <v>2796</v>
      </c>
      <c r="G10" s="2" t="n">
        <v>11</v>
      </c>
      <c r="H10" s="2" t="n">
        <v>2807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281576</v>
      </c>
      <c r="E11" s="2" t="n">
        <v>1877689</v>
      </c>
      <c r="F11" s="2" t="n">
        <v>129093</v>
      </c>
      <c r="G11" s="2" t="n">
        <v>3528</v>
      </c>
      <c r="H11" s="2" t="n">
        <v>132621</v>
      </c>
      <c r="I11" s="3" t="n">
        <v>3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13261</v>
      </c>
      <c r="E12" s="2" t="n">
        <v>2747495</v>
      </c>
      <c r="F12" s="2" t="n">
        <v>188890</v>
      </c>
      <c r="G12" s="2" t="n">
        <v>0</v>
      </c>
      <c r="H12" s="2" t="n">
        <v>188890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2</v>
      </c>
      <c r="E13" s="2" t="n">
        <v>247</v>
      </c>
      <c r="F13" s="2" t="n">
        <v>17</v>
      </c>
      <c r="G13" s="2" t="n">
        <v>967</v>
      </c>
      <c r="H13" s="2" t="n">
        <v>984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7013</v>
      </c>
      <c r="E14" s="2" t="n">
        <v>357313</v>
      </c>
      <c r="F14" s="2" t="n">
        <v>24564</v>
      </c>
      <c r="G14" s="2" t="n">
        <v>4457</v>
      </c>
      <c r="H14" s="2" t="n">
        <v>29021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18560</v>
      </c>
      <c r="E15" s="2" t="n">
        <v>395180</v>
      </c>
      <c r="F15" s="2" t="n">
        <v>27169</v>
      </c>
      <c r="G15" s="2" t="n">
        <v>40</v>
      </c>
      <c r="H15" s="2" t="n">
        <v>27209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86921</v>
      </c>
      <c r="E16" s="2" t="n">
        <v>49989</v>
      </c>
      <c r="F16" s="2" t="n">
        <v>3436</v>
      </c>
      <c r="G16" s="2" t="n">
        <v>103</v>
      </c>
      <c r="H16" s="2" t="n">
        <v>3539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7934</v>
      </c>
      <c r="E17" s="2" t="n">
        <v>542686</v>
      </c>
      <c r="F17" s="2" t="n">
        <v>37310</v>
      </c>
      <c r="G17" s="2" t="n">
        <v>470</v>
      </c>
      <c r="H17" s="2" t="n">
        <v>37780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5366</v>
      </c>
      <c r="E18" s="2" t="n">
        <v>901711</v>
      </c>
      <c r="F18" s="2" t="n">
        <v>70847</v>
      </c>
      <c r="G18" s="2" t="n">
        <v>0</v>
      </c>
      <c r="H18" s="2" t="n">
        <v>70847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09876</v>
      </c>
      <c r="E19" s="2" t="n">
        <v>2508958</v>
      </c>
      <c r="F19" s="2" t="n">
        <v>172493</v>
      </c>
      <c r="G19" s="2" t="n">
        <v>5942</v>
      </c>
      <c r="H19" s="2" t="n">
        <v>178435</v>
      </c>
      <c r="I19" s="3" t="n">
        <v>2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842</v>
      </c>
      <c r="E20" s="2" t="n">
        <v>85553</v>
      </c>
      <c r="F20" s="2" t="n">
        <v>5882</v>
      </c>
      <c r="G20" s="2" t="n">
        <v>197</v>
      </c>
      <c r="H20" s="2" t="n">
        <v>6079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65815</v>
      </c>
      <c r="E21" s="2" t="n">
        <v>278265</v>
      </c>
      <c r="F21" s="2" t="n">
        <v>23512</v>
      </c>
      <c r="G21" s="2" t="n">
        <v>0</v>
      </c>
      <c r="H21" s="2" t="n">
        <v>23512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71933</v>
      </c>
      <c r="E22" s="2" t="n">
        <v>52331</v>
      </c>
      <c r="F22" s="2" t="n">
        <v>3598</v>
      </c>
      <c r="G22" s="2" t="n">
        <v>819</v>
      </c>
      <c r="H22" s="2" t="n">
        <v>4417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398550</v>
      </c>
      <c r="E23" s="2" t="n">
        <v>3318561</v>
      </c>
      <c r="F23" s="2" t="n">
        <v>228921</v>
      </c>
      <c r="G23" s="2" t="n">
        <v>21587</v>
      </c>
      <c r="H23" s="2" t="n">
        <v>250508</v>
      </c>
      <c r="I23" s="3" t="n">
        <v>45</v>
      </c>
    </row>
    <row r="24" customFormat="false" ht="11.5" hidden="false" customHeight="false" outlineLevel="0" collapsed="false">
      <c r="D24" s="2" t="n">
        <f aca="false">SUM($D$2:D23)</f>
        <v>649304708</v>
      </c>
      <c r="E24" s="2" t="n">
        <f aca="false">SUM($E$2:E23)</f>
        <v>34462943</v>
      </c>
      <c r="F24" s="2" t="n">
        <f aca="false">SUM($F$2:F23)</f>
        <v>2395240</v>
      </c>
      <c r="G24" s="2" t="n">
        <f aca="false">SUM($G$2:G23)</f>
        <v>47001</v>
      </c>
      <c r="H24" s="2" t="n">
        <f aca="false">SUM($H$2:H23)</f>
        <v>2442241</v>
      </c>
      <c r="I24" s="3" t="n">
        <f aca="false">SUM($I$2:I23)</f>
        <v>2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1:57Z</dcterms:created>
  <dc:creator>Catherine Cardenuto</dc:creator>
  <dc:description/>
  <dc:language>en-US</dc:language>
  <cp:lastModifiedBy>Mara Wescott</cp:lastModifiedBy>
  <cp:lastPrinted>2015-02-05T20:11:40Z</cp:lastPrinted>
  <dcterms:modified xsi:type="dcterms:W3CDTF">2015-03-16T22:17:58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3</vt:lpwstr>
  </property>
  <property fmtid="{D5CDD505-2E9C-101B-9397-08002B2CF9AE}" pid="10" name="_dlc_DocIdItemGuid">
    <vt:lpwstr>e01f5be2-b571-4e3d-a97f-8f6890b9a9c5</vt:lpwstr>
  </property>
  <property fmtid="{D5CDD505-2E9C-101B-9397-08002B2CF9AE}" pid="11" name="_dlc_DocIdUrl">
    <vt:lpwstr>http://www.revenue.state.mn.us/research_stats/_layouts/DocIdRedir.aspx?ID=EHMXPVJQYS55-214-3093, EHMXPVJQYS55-214-3093</vt:lpwstr>
  </property>
</Properties>
</file>