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DRAPIDS" sheetId="1" state="visible" r:id="rId2"/>
  </sheets>
  <definedNames>
    <definedName function="false" hidden="false" name="GRANDRAPIDS" vbProcedure="false">GRANDRAPIDS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1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GRAND RAPIDS</t>
  </si>
  <si>
    <t xml:space="preserve">238 CONSTRUCT -SPECIAL TRADES</t>
  </si>
  <si>
    <t xml:space="preserve">323 MFG -PRINTING, SUPPORT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2 INFO -MOVIES, MUSIC IND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6265568</v>
      </c>
      <c r="E2" s="2" t="n">
        <v>348297</v>
      </c>
      <c r="F2" s="2" t="n">
        <v>23947</v>
      </c>
      <c r="G2" s="2" t="n">
        <v>18549</v>
      </c>
      <c r="H2" s="2" t="n">
        <v>42496</v>
      </c>
      <c r="I2" s="3" t="n">
        <v>14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602781</v>
      </c>
      <c r="E3" s="2" t="n">
        <v>334635</v>
      </c>
      <c r="F3" s="2" t="n">
        <v>23006</v>
      </c>
      <c r="G3" s="2" t="n">
        <v>0</v>
      </c>
      <c r="H3" s="2" t="n">
        <v>23006</v>
      </c>
      <c r="I3" s="3" t="n">
        <v>5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1319993</v>
      </c>
      <c r="E4" s="2" t="n">
        <v>7014911</v>
      </c>
      <c r="F4" s="2" t="n">
        <v>482272</v>
      </c>
      <c r="G4" s="2" t="n">
        <v>1663</v>
      </c>
      <c r="H4" s="2" t="n">
        <v>483935</v>
      </c>
      <c r="I4" s="3" t="n">
        <v>10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7507846</v>
      </c>
      <c r="E5" s="2" t="n">
        <v>2133134</v>
      </c>
      <c r="F5" s="2" t="n">
        <v>146653</v>
      </c>
      <c r="G5" s="2" t="n">
        <v>6780</v>
      </c>
      <c r="H5" s="2" t="n">
        <v>153433</v>
      </c>
      <c r="I5" s="3" t="n">
        <v>5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68884749</v>
      </c>
      <c r="E6" s="2" t="n">
        <v>17840339</v>
      </c>
      <c r="F6" s="2" t="n">
        <v>1226527</v>
      </c>
      <c r="G6" s="2" t="n">
        <v>33265</v>
      </c>
      <c r="H6" s="2" t="n">
        <v>1259792</v>
      </c>
      <c r="I6" s="3" t="n">
        <v>19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8188893</v>
      </c>
      <c r="E7" s="2" t="n">
        <v>6852979</v>
      </c>
      <c r="F7" s="2" t="n">
        <v>471140</v>
      </c>
      <c r="G7" s="2" t="n">
        <v>16472</v>
      </c>
      <c r="H7" s="2" t="n">
        <v>487612</v>
      </c>
      <c r="I7" s="3" t="n">
        <v>10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014657</v>
      </c>
      <c r="E8" s="2" t="n">
        <v>1953250</v>
      </c>
      <c r="F8" s="2" t="n">
        <v>134288</v>
      </c>
      <c r="G8" s="2" t="n">
        <v>485</v>
      </c>
      <c r="H8" s="2" t="n">
        <v>134773</v>
      </c>
      <c r="I8" s="3" t="n">
        <v>7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55534227</v>
      </c>
      <c r="E9" s="2" t="n">
        <v>44668065</v>
      </c>
      <c r="F9" s="2" t="n">
        <v>3070930</v>
      </c>
      <c r="G9" s="2" t="n">
        <v>21908</v>
      </c>
      <c r="H9" s="2" t="n">
        <v>3092838</v>
      </c>
      <c r="I9" s="3" t="n">
        <v>14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49650598</v>
      </c>
      <c r="E10" s="2" t="n">
        <v>13378567</v>
      </c>
      <c r="F10" s="2" t="n">
        <v>1092666</v>
      </c>
      <c r="G10" s="2" t="n">
        <v>3528</v>
      </c>
      <c r="H10" s="2" t="n">
        <v>1096194</v>
      </c>
      <c r="I10" s="3" t="n">
        <v>13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3465524</v>
      </c>
      <c r="E11" s="2" t="n">
        <v>3405103</v>
      </c>
      <c r="F11" s="2" t="n">
        <v>234102</v>
      </c>
      <c r="G11" s="2" t="n">
        <v>445</v>
      </c>
      <c r="H11" s="2" t="n">
        <v>234547</v>
      </c>
      <c r="I11" s="3" t="n">
        <v>10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61634831</v>
      </c>
      <c r="E12" s="2" t="n">
        <v>6212706</v>
      </c>
      <c r="F12" s="2" t="n">
        <v>429416</v>
      </c>
      <c r="G12" s="2" t="n">
        <v>2362</v>
      </c>
      <c r="H12" s="2" t="n">
        <v>431778</v>
      </c>
      <c r="I12" s="3" t="n">
        <v>13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6895780</v>
      </c>
      <c r="E13" s="2" t="n">
        <v>1632960</v>
      </c>
      <c r="F13" s="2" t="n">
        <v>112266</v>
      </c>
      <c r="G13" s="2" t="n">
        <v>4594</v>
      </c>
      <c r="H13" s="2" t="n">
        <v>116860</v>
      </c>
      <c r="I13" s="3" t="n">
        <v>17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1225325</v>
      </c>
      <c r="E14" s="2" t="n">
        <v>4398385</v>
      </c>
      <c r="F14" s="2" t="n">
        <v>302390</v>
      </c>
      <c r="G14" s="2" t="n">
        <v>14</v>
      </c>
      <c r="H14" s="2" t="n">
        <v>302404</v>
      </c>
      <c r="I14" s="3" t="n">
        <v>19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21401080</v>
      </c>
      <c r="E15" s="2" t="n">
        <v>58238374</v>
      </c>
      <c r="F15" s="2" t="n">
        <v>4063516</v>
      </c>
      <c r="G15" s="2" t="n">
        <v>20660</v>
      </c>
      <c r="H15" s="2" t="n">
        <v>4084176</v>
      </c>
      <c r="I15" s="3" t="n">
        <v>7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8127839</v>
      </c>
      <c r="E16" s="2" t="n">
        <v>4327550</v>
      </c>
      <c r="F16" s="2" t="n">
        <v>288514</v>
      </c>
      <c r="G16" s="2" t="n">
        <v>28413</v>
      </c>
      <c r="H16" s="2" t="n">
        <v>316927</v>
      </c>
      <c r="I16" s="3" t="n">
        <v>46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8511711</v>
      </c>
      <c r="E17" s="2" t="n">
        <v>1873480</v>
      </c>
      <c r="F17" s="2" t="n">
        <v>128799</v>
      </c>
      <c r="G17" s="2" t="n">
        <v>2028</v>
      </c>
      <c r="H17" s="2" t="n">
        <v>130827</v>
      </c>
      <c r="I17" s="3" t="n">
        <v>11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180844</v>
      </c>
      <c r="E18" s="2" t="n">
        <v>1146789</v>
      </c>
      <c r="F18" s="2" t="n">
        <v>78841</v>
      </c>
      <c r="G18" s="2" t="n">
        <v>66</v>
      </c>
      <c r="H18" s="2" t="n">
        <v>78907</v>
      </c>
      <c r="I18" s="3" t="n">
        <v>4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471092</v>
      </c>
      <c r="E19" s="2" t="n">
        <v>85610</v>
      </c>
      <c r="F19" s="2" t="n">
        <v>5886</v>
      </c>
      <c r="G19" s="2" t="n">
        <v>348</v>
      </c>
      <c r="H19" s="2" t="n">
        <v>6234</v>
      </c>
      <c r="I19" s="3" t="n">
        <v>5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322470</v>
      </c>
      <c r="E20" s="2" t="n">
        <v>240201</v>
      </c>
      <c r="F20" s="2" t="n">
        <v>16516</v>
      </c>
      <c r="G20" s="2" t="n">
        <v>0</v>
      </c>
      <c r="H20" s="2" t="n">
        <v>16516</v>
      </c>
      <c r="I20" s="3" t="n">
        <v>4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267600</v>
      </c>
      <c r="E21" s="2" t="n">
        <v>896691</v>
      </c>
      <c r="F21" s="2" t="n">
        <v>61651</v>
      </c>
      <c r="G21" s="2" t="n">
        <v>0</v>
      </c>
      <c r="H21" s="2" t="n">
        <v>61651</v>
      </c>
      <c r="I21" s="3" t="n">
        <v>5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4975538</v>
      </c>
      <c r="E22" s="2" t="n">
        <v>2081937</v>
      </c>
      <c r="F22" s="2" t="n">
        <v>143135</v>
      </c>
      <c r="G22" s="2" t="n">
        <v>5146</v>
      </c>
      <c r="H22" s="2" t="n">
        <v>148281</v>
      </c>
      <c r="I22" s="3" t="n">
        <v>16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3241666</v>
      </c>
      <c r="E23" s="2" t="n">
        <v>2210276</v>
      </c>
      <c r="F23" s="2" t="n">
        <v>151952</v>
      </c>
      <c r="G23" s="2" t="n">
        <v>13653</v>
      </c>
      <c r="H23" s="2" t="n">
        <v>165605</v>
      </c>
      <c r="I23" s="3" t="n">
        <v>18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0965050</v>
      </c>
      <c r="E24" s="2" t="n">
        <v>211729</v>
      </c>
      <c r="F24" s="2" t="n">
        <v>14556</v>
      </c>
      <c r="G24" s="2" t="n">
        <v>6044</v>
      </c>
      <c r="H24" s="2" t="n">
        <v>20600</v>
      </c>
      <c r="I24" s="3" t="n">
        <v>26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130643</v>
      </c>
      <c r="E25" s="2" t="n">
        <v>991380</v>
      </c>
      <c r="F25" s="2" t="n">
        <v>69696</v>
      </c>
      <c r="G25" s="2" t="n">
        <v>8340</v>
      </c>
      <c r="H25" s="2" t="n">
        <v>78036</v>
      </c>
      <c r="I25" s="3" t="n">
        <v>10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9960072</v>
      </c>
      <c r="E26" s="2" t="n">
        <v>9309291</v>
      </c>
      <c r="F26" s="2" t="n">
        <v>660356</v>
      </c>
      <c r="G26" s="2" t="n">
        <v>1518</v>
      </c>
      <c r="H26" s="2" t="n">
        <v>661874</v>
      </c>
      <c r="I26" s="3" t="n">
        <v>10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5555878</v>
      </c>
      <c r="E27" s="2" t="n">
        <v>23962761</v>
      </c>
      <c r="F27" s="2" t="n">
        <v>1685126</v>
      </c>
      <c r="G27" s="2" t="n">
        <v>5455</v>
      </c>
      <c r="H27" s="2" t="n">
        <v>1690581</v>
      </c>
      <c r="I27" s="3" t="n">
        <v>36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9751121</v>
      </c>
      <c r="E28" s="2" t="n">
        <v>4142621</v>
      </c>
      <c r="F28" s="2" t="n">
        <v>284800</v>
      </c>
      <c r="G28" s="2" t="n">
        <v>1071</v>
      </c>
      <c r="H28" s="2" t="n">
        <v>285871</v>
      </c>
      <c r="I28" s="3" t="n">
        <v>28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315238</v>
      </c>
      <c r="E29" s="2" t="n">
        <v>675099</v>
      </c>
      <c r="F29" s="2" t="n">
        <v>46414</v>
      </c>
      <c r="G29" s="2" t="n">
        <v>726</v>
      </c>
      <c r="H29" s="2" t="n">
        <v>47140</v>
      </c>
      <c r="I29" s="3" t="n">
        <v>33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3517098</v>
      </c>
      <c r="E30" s="2" t="n">
        <v>1683933</v>
      </c>
      <c r="F30" s="2" t="n">
        <v>136904</v>
      </c>
      <c r="G30" s="2" t="n">
        <v>332</v>
      </c>
      <c r="H30" s="2" t="n">
        <v>137236</v>
      </c>
      <c r="I30" s="3" t="n">
        <v>17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415793301</v>
      </c>
      <c r="E31" s="2" t="n">
        <v>36107964</v>
      </c>
      <c r="F31" s="2" t="n">
        <v>2482431</v>
      </c>
      <c r="G31" s="2" t="n">
        <v>302744</v>
      </c>
      <c r="H31" s="2" t="n">
        <v>2785175</v>
      </c>
      <c r="I31" s="3" t="n">
        <v>49</v>
      </c>
    </row>
    <row r="32" customFormat="false" ht="11.5" hidden="false" customHeight="false" outlineLevel="0" collapsed="false">
      <c r="D32" s="2" t="n">
        <f aca="false">SUM($D$2:D31)</f>
        <v>948679013</v>
      </c>
      <c r="E32" s="2" t="n">
        <f aca="false">SUM($E$2:E31)</f>
        <v>258359017</v>
      </c>
      <c r="F32" s="2" t="n">
        <f aca="false">SUM($F$2:F31)</f>
        <v>18068696</v>
      </c>
      <c r="G32" s="2" t="n">
        <f aca="false">SUM($G$2:G31)</f>
        <v>506609</v>
      </c>
      <c r="H32" s="2" t="n">
        <f aca="false">SUM($H$2:H31)</f>
        <v>18575305</v>
      </c>
      <c r="I32" s="3" t="n">
        <f aca="false">SUM($I$2:I31)</f>
        <v>48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GRAND RAPIDS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9:31:10Z</dcterms:created>
  <dc:creator>Catherine Cardenuto</dc:creator>
  <dc:description/>
  <dc:language>en-US</dc:language>
  <cp:lastModifiedBy>Mara Wescott</cp:lastModifiedBy>
  <cp:lastPrinted>2015-02-13T19:30:54Z</cp:lastPrinted>
  <dcterms:modified xsi:type="dcterms:W3CDTF">2015-03-16T23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Grand Rapids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2979</vt:lpwstr>
  </property>
  <property fmtid="{D5CDD505-2E9C-101B-9397-08002B2CF9AE}" pid="10" name="_dlc_DocIdItemGuid">
    <vt:lpwstr>d7f0f869-ea69-447d-9673-14dee0eeff56</vt:lpwstr>
  </property>
  <property fmtid="{D5CDD505-2E9C-101B-9397-08002B2CF9AE}" pid="11" name="_dlc_DocIdUrl">
    <vt:lpwstr>http://www.revenue.state.mn.us/research_stats/_layouts/DocIdRedir.aspx?ID=EHMXPVJQYS55-214-2979, EHMXPVJQYS55-214-2979</vt:lpwstr>
  </property>
</Properties>
</file>