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MARAIS" sheetId="1" state="visible" r:id="rId2"/>
  </sheets>
  <definedNames>
    <definedName function="false" hidden="false" name="GRANDMARAIS" vbProcedure="false">GRANDMARAIS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GRAND MARAIS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279176</v>
      </c>
      <c r="E2" s="2" t="n">
        <v>3626981</v>
      </c>
      <c r="F2" s="2" t="n">
        <v>295118</v>
      </c>
      <c r="G2" s="2" t="n">
        <v>830</v>
      </c>
      <c r="H2" s="2" t="n">
        <v>295948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50890</v>
      </c>
      <c r="E3" s="2" t="n">
        <v>176470</v>
      </c>
      <c r="F3" s="2" t="n">
        <v>12132</v>
      </c>
      <c r="G3" s="2" t="n">
        <v>0</v>
      </c>
      <c r="H3" s="2" t="n">
        <v>12132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62032</v>
      </c>
      <c r="E4" s="2" t="n">
        <v>518165</v>
      </c>
      <c r="F4" s="2" t="n">
        <v>35624</v>
      </c>
      <c r="G4" s="2" t="n">
        <v>0</v>
      </c>
      <c r="H4" s="2" t="n">
        <v>35624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187745</v>
      </c>
      <c r="E5" s="2" t="n">
        <v>12460729</v>
      </c>
      <c r="F5" s="2" t="n">
        <v>857977</v>
      </c>
      <c r="G5" s="2" t="n">
        <v>373</v>
      </c>
      <c r="H5" s="2" t="n">
        <v>858350</v>
      </c>
      <c r="I5" s="3" t="n">
        <v>2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534832</v>
      </c>
      <c r="E6" s="2" t="n">
        <v>1291199</v>
      </c>
      <c r="F6" s="2" t="n">
        <v>88771</v>
      </c>
      <c r="G6" s="2" t="n">
        <v>0</v>
      </c>
      <c r="H6" s="2" t="n">
        <v>88771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8229</v>
      </c>
      <c r="E7" s="2" t="n">
        <v>113229</v>
      </c>
      <c r="F7" s="2" t="n">
        <v>7785</v>
      </c>
      <c r="G7" s="2" t="n">
        <v>19</v>
      </c>
      <c r="H7" s="2" t="n">
        <v>7804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2092</v>
      </c>
      <c r="E8" s="2" t="n">
        <v>165081</v>
      </c>
      <c r="F8" s="2" t="n">
        <v>11349</v>
      </c>
      <c r="G8" s="2" t="n">
        <v>720</v>
      </c>
      <c r="H8" s="2" t="n">
        <v>12069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54794</v>
      </c>
      <c r="E9" s="2" t="n">
        <v>127527</v>
      </c>
      <c r="F9" s="2" t="n">
        <v>8767</v>
      </c>
      <c r="G9" s="2" t="n">
        <v>36</v>
      </c>
      <c r="H9" s="2" t="n">
        <v>8803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847</v>
      </c>
      <c r="E10" s="2" t="n">
        <v>10603</v>
      </c>
      <c r="F10" s="2" t="n">
        <v>729</v>
      </c>
      <c r="G10" s="2" t="n">
        <v>0</v>
      </c>
      <c r="H10" s="2" t="n">
        <v>729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7706</v>
      </c>
      <c r="E11" s="2" t="n">
        <v>115305</v>
      </c>
      <c r="F11" s="2" t="n">
        <v>7927</v>
      </c>
      <c r="G11" s="2" t="n">
        <v>534</v>
      </c>
      <c r="H11" s="2" t="n">
        <v>8461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938963</v>
      </c>
      <c r="E12" s="2" t="n">
        <v>2893891</v>
      </c>
      <c r="F12" s="2" t="n">
        <v>198955</v>
      </c>
      <c r="G12" s="2" t="n">
        <v>1585</v>
      </c>
      <c r="H12" s="2" t="n">
        <v>200540</v>
      </c>
      <c r="I12" s="3" t="n">
        <v>20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595396</v>
      </c>
      <c r="E13" s="2" t="n">
        <v>7225721</v>
      </c>
      <c r="F13" s="2" t="n">
        <v>521617</v>
      </c>
      <c r="G13" s="2" t="n">
        <v>0</v>
      </c>
      <c r="H13" s="2" t="n">
        <v>521617</v>
      </c>
      <c r="I13" s="3" t="n">
        <v>11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64705</v>
      </c>
      <c r="E14" s="2" t="n">
        <v>619353</v>
      </c>
      <c r="F14" s="2" t="n">
        <v>42579</v>
      </c>
      <c r="G14" s="2" t="n">
        <v>71</v>
      </c>
      <c r="H14" s="2" t="n">
        <v>42650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5957</v>
      </c>
      <c r="E15" s="2" t="n">
        <v>46074</v>
      </c>
      <c r="F15" s="2" t="n">
        <v>3168</v>
      </c>
      <c r="G15" s="2" t="n">
        <v>598</v>
      </c>
      <c r="H15" s="2" t="n">
        <v>3766</v>
      </c>
      <c r="I15" s="3" t="n">
        <v>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63827</v>
      </c>
      <c r="E16" s="2" t="n">
        <v>320153</v>
      </c>
      <c r="F16" s="2" t="n">
        <v>25483</v>
      </c>
      <c r="G16" s="2" t="n">
        <v>0</v>
      </c>
      <c r="H16" s="2" t="n">
        <v>25483</v>
      </c>
      <c r="I16" s="3" t="n">
        <v>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1272740</v>
      </c>
      <c r="E17" s="2" t="n">
        <v>4648868</v>
      </c>
      <c r="F17" s="2" t="n">
        <v>320089</v>
      </c>
      <c r="G17" s="2" t="n">
        <v>11389</v>
      </c>
      <c r="H17" s="2" t="n">
        <v>331478</v>
      </c>
      <c r="I17" s="3" t="n">
        <v>31</v>
      </c>
    </row>
    <row r="18" customFormat="false" ht="11.5" hidden="false" customHeight="false" outlineLevel="0" collapsed="false">
      <c r="D18" s="2" t="n">
        <f aca="false">SUM($D$2:D17)</f>
        <v>95570931</v>
      </c>
      <c r="E18" s="2" t="n">
        <f aca="false">SUM($E$2:E17)</f>
        <v>34359349</v>
      </c>
      <c r="F18" s="2" t="n">
        <f aca="false">SUM($F$2:F17)</f>
        <v>2438070</v>
      </c>
      <c r="G18" s="2" t="n">
        <f aca="false">SUM($G$2:G17)</f>
        <v>16155</v>
      </c>
      <c r="H18" s="2" t="n">
        <f aca="false">SUM($H$2:H17)</f>
        <v>2454225</v>
      </c>
      <c r="I18" s="3" t="n">
        <f aca="false">SUM($I$2:I17)</f>
        <v>14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D MARAI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30:34Z</dcterms:created>
  <dc:creator>Catherine Cardenuto</dc:creator>
  <dc:description/>
  <dc:language>en-US</dc:language>
  <cp:lastModifiedBy>Mara Wescott</cp:lastModifiedBy>
  <cp:lastPrinted>2015-02-13T19:30:19Z</cp:lastPrinted>
  <dcterms:modified xsi:type="dcterms:W3CDTF">2015-03-16T22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rand Marai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78</vt:lpwstr>
  </property>
  <property fmtid="{D5CDD505-2E9C-101B-9397-08002B2CF9AE}" pid="10" name="_dlc_DocIdItemGuid">
    <vt:lpwstr>f51292f4-243f-42e3-af3b-331b0011cc3a</vt:lpwstr>
  </property>
  <property fmtid="{D5CDD505-2E9C-101B-9397-08002B2CF9AE}" pid="11" name="_dlc_DocIdUrl">
    <vt:lpwstr>http://www.revenue.state.mn.us/research_stats/_layouts/DocIdRedir.aspx?ID=EHMXPVJQYS55-214-2978, EHMXPVJQYS55-214-2978</vt:lpwstr>
  </property>
</Properties>
</file>