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HUE" sheetId="1" state="visible" r:id="rId2"/>
  </sheets>
  <definedNames>
    <definedName function="false" hidden="false" name="GOODHUE" vbProcedure="false">GOODHU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GOODHU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6 MFG -LEATHER, ALLIED PROD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35201</v>
      </c>
      <c r="E2" s="2" t="n">
        <v>444182</v>
      </c>
      <c r="F2" s="2" t="n">
        <v>31750</v>
      </c>
      <c r="G2" s="2" t="n">
        <v>4453</v>
      </c>
      <c r="H2" s="2" t="n">
        <v>36203</v>
      </c>
      <c r="I2" s="3" t="n">
        <v>11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503122</v>
      </c>
      <c r="E3" s="2" t="n">
        <v>236675</v>
      </c>
      <c r="F3" s="2" t="n">
        <v>16271</v>
      </c>
      <c r="G3" s="2" t="n">
        <v>0</v>
      </c>
      <c r="H3" s="2" t="n">
        <v>16271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57946</v>
      </c>
      <c r="E4" s="2" t="n">
        <v>77654</v>
      </c>
      <c r="F4" s="2" t="n">
        <v>5338</v>
      </c>
      <c r="G4" s="2" t="n">
        <v>172</v>
      </c>
      <c r="H4" s="2" t="n">
        <v>5510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117762</v>
      </c>
      <c r="E5" s="2" t="n">
        <v>10518944</v>
      </c>
      <c r="F5" s="2" t="n">
        <v>723175</v>
      </c>
      <c r="G5" s="2" t="n">
        <v>22338</v>
      </c>
      <c r="H5" s="2" t="n">
        <v>745513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833156</v>
      </c>
      <c r="E6" s="2" t="n">
        <v>442938</v>
      </c>
      <c r="F6" s="2" t="n">
        <v>30450</v>
      </c>
      <c r="G6" s="2" t="n">
        <v>40168</v>
      </c>
      <c r="H6" s="2" t="n">
        <v>70618</v>
      </c>
      <c r="I6" s="3" t="n">
        <v>2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336840</v>
      </c>
      <c r="E7" s="2" t="n">
        <v>2850560</v>
      </c>
      <c r="F7" s="2" t="n">
        <v>195976</v>
      </c>
      <c r="G7" s="2" t="n">
        <v>30716</v>
      </c>
      <c r="H7" s="2" t="n">
        <v>226692</v>
      </c>
      <c r="I7" s="3" t="n">
        <v>5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135052</v>
      </c>
      <c r="E8" s="2" t="n">
        <v>596437</v>
      </c>
      <c r="F8" s="2" t="n">
        <v>41005</v>
      </c>
      <c r="G8" s="2" t="n">
        <v>10442</v>
      </c>
      <c r="H8" s="2" t="n">
        <v>51447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52466</v>
      </c>
      <c r="E9" s="2" t="n">
        <v>67121</v>
      </c>
      <c r="F9" s="2" t="n">
        <v>4615</v>
      </c>
      <c r="G9" s="2" t="n">
        <v>39</v>
      </c>
      <c r="H9" s="2" t="n">
        <v>4654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303568</v>
      </c>
      <c r="E10" s="2" t="n">
        <v>37162</v>
      </c>
      <c r="F10" s="2" t="n">
        <v>2555</v>
      </c>
      <c r="G10" s="2" t="n">
        <v>114340</v>
      </c>
      <c r="H10" s="2" t="n">
        <v>116895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653047</v>
      </c>
      <c r="E11" s="2" t="n">
        <v>149156</v>
      </c>
      <c r="F11" s="2" t="n">
        <v>10253</v>
      </c>
      <c r="G11" s="2" t="n">
        <v>34482</v>
      </c>
      <c r="H11" s="2" t="n">
        <v>44735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195771</v>
      </c>
      <c r="E12" s="2" t="n">
        <v>539759</v>
      </c>
      <c r="F12" s="2" t="n">
        <v>37109</v>
      </c>
      <c r="G12" s="2" t="n">
        <v>1610</v>
      </c>
      <c r="H12" s="2" t="n">
        <v>38719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967411</v>
      </c>
      <c r="E13" s="2" t="n">
        <v>584910</v>
      </c>
      <c r="F13" s="2" t="n">
        <v>40211</v>
      </c>
      <c r="G13" s="2" t="n">
        <v>67748</v>
      </c>
      <c r="H13" s="2" t="n">
        <v>107959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429291</v>
      </c>
      <c r="E14" s="2" t="n">
        <v>3536989</v>
      </c>
      <c r="F14" s="2" t="n">
        <v>243165</v>
      </c>
      <c r="G14" s="2" t="n">
        <v>1077</v>
      </c>
      <c r="H14" s="2" t="n">
        <v>244242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720015</v>
      </c>
      <c r="E15" s="2" t="n">
        <v>1827188</v>
      </c>
      <c r="F15" s="2" t="n">
        <v>125616</v>
      </c>
      <c r="G15" s="2" t="n">
        <v>13086</v>
      </c>
      <c r="H15" s="2" t="n">
        <v>138702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923695</v>
      </c>
      <c r="E16" s="2" t="n">
        <v>342318</v>
      </c>
      <c r="F16" s="2" t="n">
        <v>23534</v>
      </c>
      <c r="G16" s="2" t="n">
        <v>18750</v>
      </c>
      <c r="H16" s="2" t="n">
        <v>42284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062884</v>
      </c>
      <c r="E17" s="2" t="n">
        <v>532211</v>
      </c>
      <c r="F17" s="2" t="n">
        <v>36590</v>
      </c>
      <c r="G17" s="2" t="n">
        <v>9</v>
      </c>
      <c r="H17" s="2" t="n">
        <v>36599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090009</v>
      </c>
      <c r="E18" s="2" t="n">
        <v>349017</v>
      </c>
      <c r="F18" s="2" t="n">
        <v>23993</v>
      </c>
      <c r="G18" s="2" t="n">
        <v>30</v>
      </c>
      <c r="H18" s="2" t="n">
        <v>24023</v>
      </c>
      <c r="I18" s="3" t="n">
        <v>1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5341640</v>
      </c>
      <c r="E19" s="2" t="n">
        <v>5802548</v>
      </c>
      <c r="F19" s="2" t="n">
        <v>398927</v>
      </c>
      <c r="G19" s="2" t="n">
        <v>11164</v>
      </c>
      <c r="H19" s="2" t="n">
        <v>410091</v>
      </c>
      <c r="I19" s="3" t="n">
        <v>2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3225997</v>
      </c>
      <c r="E20" s="2" t="n">
        <v>3365669</v>
      </c>
      <c r="F20" s="2" t="n">
        <v>231391</v>
      </c>
      <c r="G20" s="2" t="n">
        <v>8172</v>
      </c>
      <c r="H20" s="2" t="n">
        <v>239563</v>
      </c>
      <c r="I20" s="3" t="n">
        <v>1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3555420</v>
      </c>
      <c r="E21" s="2" t="n">
        <v>27321287</v>
      </c>
      <c r="F21" s="2" t="n">
        <v>1878399</v>
      </c>
      <c r="G21" s="2" t="n">
        <v>21523</v>
      </c>
      <c r="H21" s="2" t="n">
        <v>1899922</v>
      </c>
      <c r="I21" s="3" t="n">
        <v>3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144886</v>
      </c>
      <c r="E22" s="2" t="n">
        <v>3948537</v>
      </c>
      <c r="F22" s="2" t="n">
        <v>271466</v>
      </c>
      <c r="G22" s="2" t="n">
        <v>11492</v>
      </c>
      <c r="H22" s="2" t="n">
        <v>282958</v>
      </c>
      <c r="I22" s="3" t="n">
        <v>1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74030</v>
      </c>
      <c r="E23" s="2" t="n">
        <v>948322</v>
      </c>
      <c r="F23" s="2" t="n">
        <v>65199</v>
      </c>
      <c r="G23" s="2" t="n">
        <v>190</v>
      </c>
      <c r="H23" s="2" t="n">
        <v>65389</v>
      </c>
      <c r="I23" s="3" t="n">
        <v>1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8142755</v>
      </c>
      <c r="E24" s="2" t="n">
        <v>53090785</v>
      </c>
      <c r="F24" s="2" t="n">
        <v>3650076</v>
      </c>
      <c r="G24" s="2" t="n">
        <v>366919</v>
      </c>
      <c r="H24" s="2" t="n">
        <v>4016995</v>
      </c>
      <c r="I24" s="3" t="n">
        <v>3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8982277</v>
      </c>
      <c r="E25" s="2" t="n">
        <v>20360149</v>
      </c>
      <c r="F25" s="2" t="n">
        <v>1664967</v>
      </c>
      <c r="G25" s="2" t="n">
        <v>7946</v>
      </c>
      <c r="H25" s="2" t="n">
        <v>1672913</v>
      </c>
      <c r="I25" s="3" t="n">
        <v>4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390505</v>
      </c>
      <c r="E26" s="2" t="n">
        <v>1460025</v>
      </c>
      <c r="F26" s="2" t="n">
        <v>100382</v>
      </c>
      <c r="G26" s="2" t="n">
        <v>1979</v>
      </c>
      <c r="H26" s="2" t="n">
        <v>102361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9424249</v>
      </c>
      <c r="E27" s="2" t="n">
        <v>11841881</v>
      </c>
      <c r="F27" s="2" t="n">
        <v>816642</v>
      </c>
      <c r="G27" s="2" t="n">
        <v>27260</v>
      </c>
      <c r="H27" s="2" t="n">
        <v>843902</v>
      </c>
      <c r="I27" s="3" t="n">
        <v>2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374181</v>
      </c>
      <c r="E28" s="2" t="n">
        <v>998698</v>
      </c>
      <c r="F28" s="2" t="n">
        <v>68666</v>
      </c>
      <c r="G28" s="2" t="n">
        <v>6617</v>
      </c>
      <c r="H28" s="2" t="n">
        <v>75283</v>
      </c>
      <c r="I28" s="3" t="n">
        <v>3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06254</v>
      </c>
      <c r="E29" s="2" t="n">
        <v>3757218</v>
      </c>
      <c r="F29" s="2" t="n">
        <v>258311</v>
      </c>
      <c r="G29" s="2" t="n">
        <v>13252</v>
      </c>
      <c r="H29" s="2" t="n">
        <v>271563</v>
      </c>
      <c r="I29" s="3" t="n">
        <v>3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0174131</v>
      </c>
      <c r="E30" s="2" t="n">
        <v>46557090</v>
      </c>
      <c r="F30" s="2" t="n">
        <v>3200802</v>
      </c>
      <c r="G30" s="2" t="n">
        <v>19291</v>
      </c>
      <c r="H30" s="2" t="n">
        <v>3220093</v>
      </c>
      <c r="I30" s="3" t="n">
        <v>1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8449160</v>
      </c>
      <c r="E31" s="2" t="n">
        <v>8985342</v>
      </c>
      <c r="F31" s="2" t="n">
        <v>617773</v>
      </c>
      <c r="G31" s="2" t="n">
        <v>13268</v>
      </c>
      <c r="H31" s="2" t="n">
        <v>631041</v>
      </c>
      <c r="I31" s="3" t="n">
        <v>160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770109</v>
      </c>
      <c r="E32" s="2" t="n">
        <v>1507844</v>
      </c>
      <c r="F32" s="2" t="n">
        <v>103664</v>
      </c>
      <c r="G32" s="2" t="n">
        <v>11226</v>
      </c>
      <c r="H32" s="2" t="n">
        <v>114890</v>
      </c>
      <c r="I32" s="3" t="n">
        <v>43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826318</v>
      </c>
      <c r="E33" s="2" t="n">
        <v>1390923</v>
      </c>
      <c r="F33" s="2" t="n">
        <v>95624</v>
      </c>
      <c r="G33" s="2" t="n">
        <v>16903</v>
      </c>
      <c r="H33" s="2" t="n">
        <v>112527</v>
      </c>
      <c r="I33" s="3" t="n">
        <v>2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98465</v>
      </c>
      <c r="E34" s="2" t="n">
        <v>37751</v>
      </c>
      <c r="F34" s="2" t="n">
        <v>2595</v>
      </c>
      <c r="G34" s="2" t="n">
        <v>1191</v>
      </c>
      <c r="H34" s="2" t="n">
        <v>3786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08217</v>
      </c>
      <c r="E35" s="2" t="n">
        <v>602952</v>
      </c>
      <c r="F35" s="2" t="n">
        <v>41454</v>
      </c>
      <c r="G35" s="2" t="n">
        <v>211</v>
      </c>
      <c r="H35" s="2" t="n">
        <v>41665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91628</v>
      </c>
      <c r="E36" s="2" t="n">
        <v>1252358</v>
      </c>
      <c r="F36" s="2" t="n">
        <v>86097</v>
      </c>
      <c r="G36" s="2" t="n">
        <v>1288</v>
      </c>
      <c r="H36" s="2" t="n">
        <v>87385</v>
      </c>
      <c r="I36" s="3" t="n">
        <v>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773339</v>
      </c>
      <c r="E37" s="2" t="n">
        <v>7800138</v>
      </c>
      <c r="F37" s="2" t="n">
        <v>536257</v>
      </c>
      <c r="G37" s="2" t="n">
        <v>4892</v>
      </c>
      <c r="H37" s="2" t="n">
        <v>541149</v>
      </c>
      <c r="I37" s="3" t="n">
        <v>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08465</v>
      </c>
      <c r="E38" s="2" t="n">
        <v>385286</v>
      </c>
      <c r="F38" s="2" t="n">
        <v>26490</v>
      </c>
      <c r="G38" s="2" t="n">
        <v>7</v>
      </c>
      <c r="H38" s="2" t="n">
        <v>26497</v>
      </c>
      <c r="I38" s="3" t="n">
        <v>13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216392</v>
      </c>
      <c r="E39" s="2" t="n">
        <v>262439</v>
      </c>
      <c r="F39" s="2" t="n">
        <v>18044</v>
      </c>
      <c r="G39" s="2" t="n">
        <v>6423</v>
      </c>
      <c r="H39" s="2" t="n">
        <v>24467</v>
      </c>
      <c r="I39" s="3" t="n">
        <v>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8295</v>
      </c>
      <c r="E40" s="2" t="n">
        <v>63110</v>
      </c>
      <c r="F40" s="2" t="n">
        <v>4338</v>
      </c>
      <c r="G40" s="2" t="n">
        <v>179</v>
      </c>
      <c r="H40" s="2" t="n">
        <v>4517</v>
      </c>
      <c r="I40" s="3" t="n">
        <v>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280506</v>
      </c>
      <c r="E41" s="2" t="n">
        <v>930331</v>
      </c>
      <c r="F41" s="2" t="n">
        <v>63959</v>
      </c>
      <c r="G41" s="2" t="n">
        <v>51</v>
      </c>
      <c r="H41" s="2" t="n">
        <v>64010</v>
      </c>
      <c r="I41" s="3" t="n">
        <v>13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244944</v>
      </c>
      <c r="E42" s="2" t="n">
        <v>978708</v>
      </c>
      <c r="F42" s="2" t="n">
        <v>73037</v>
      </c>
      <c r="G42" s="2" t="n">
        <v>998</v>
      </c>
      <c r="H42" s="2" t="n">
        <v>74035</v>
      </c>
      <c r="I42" s="3" t="n">
        <v>12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4363615</v>
      </c>
      <c r="E43" s="2" t="n">
        <v>3694026</v>
      </c>
      <c r="F43" s="2" t="n">
        <v>253968</v>
      </c>
      <c r="G43" s="2" t="n">
        <v>21369</v>
      </c>
      <c r="H43" s="2" t="n">
        <v>275337</v>
      </c>
      <c r="I43" s="3" t="n">
        <v>64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459434</v>
      </c>
      <c r="E44" s="2" t="n">
        <v>12885631</v>
      </c>
      <c r="F44" s="2" t="n">
        <v>885888</v>
      </c>
      <c r="G44" s="2" t="n">
        <v>4955</v>
      </c>
      <c r="H44" s="2" t="n">
        <v>890843</v>
      </c>
      <c r="I44" s="3" t="n">
        <v>63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22467</v>
      </c>
      <c r="E45" s="2" t="n">
        <v>0</v>
      </c>
      <c r="F45" s="2" t="n">
        <v>0</v>
      </c>
      <c r="G45" s="2" t="n">
        <v>0</v>
      </c>
      <c r="H45" s="2" t="n">
        <v>0</v>
      </c>
      <c r="I45" s="3" t="n">
        <v>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80006</v>
      </c>
      <c r="E46" s="2" t="n">
        <v>245504</v>
      </c>
      <c r="F46" s="2" t="n">
        <v>16879</v>
      </c>
      <c r="G46" s="2" t="n">
        <v>79</v>
      </c>
      <c r="H46" s="2" t="n">
        <v>16958</v>
      </c>
      <c r="I46" s="3" t="n">
        <v>5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04156503</v>
      </c>
      <c r="E47" s="2" t="n">
        <v>1017193</v>
      </c>
      <c r="F47" s="2" t="n">
        <v>69935</v>
      </c>
      <c r="G47" s="2" t="n">
        <v>4515</v>
      </c>
      <c r="H47" s="2" t="n">
        <v>74450</v>
      </c>
      <c r="I47" s="3" t="n">
        <v>41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0067</v>
      </c>
      <c r="E48" s="2" t="n">
        <v>110067</v>
      </c>
      <c r="F48" s="2" t="n">
        <v>7566</v>
      </c>
      <c r="G48" s="2" t="n">
        <v>43</v>
      </c>
      <c r="H48" s="2" t="n">
        <v>7609</v>
      </c>
      <c r="I48" s="3" t="n">
        <v>5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37031</v>
      </c>
      <c r="E49" s="2" t="n">
        <v>52697</v>
      </c>
      <c r="F49" s="2" t="n">
        <v>3888</v>
      </c>
      <c r="G49" s="2" t="n">
        <v>287</v>
      </c>
      <c r="H49" s="2" t="n">
        <v>4175</v>
      </c>
      <c r="I49" s="3" t="n">
        <v>25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224088</v>
      </c>
      <c r="E50" s="2" t="n">
        <v>7662730</v>
      </c>
      <c r="F50" s="2" t="n">
        <v>539961</v>
      </c>
      <c r="G50" s="2" t="n">
        <v>7457</v>
      </c>
      <c r="H50" s="2" t="n">
        <v>547418</v>
      </c>
      <c r="I50" s="3" t="n">
        <v>2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2095701</v>
      </c>
      <c r="E51" s="2" t="n">
        <v>11157332</v>
      </c>
      <c r="F51" s="2" t="n">
        <v>784739</v>
      </c>
      <c r="G51" s="2" t="n">
        <v>10457</v>
      </c>
      <c r="H51" s="2" t="n">
        <v>795196</v>
      </c>
      <c r="I51" s="3" t="n">
        <v>29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9595209</v>
      </c>
      <c r="E52" s="2" t="n">
        <v>48122473</v>
      </c>
      <c r="F52" s="2" t="n">
        <v>3440743</v>
      </c>
      <c r="G52" s="2" t="n">
        <v>7974</v>
      </c>
      <c r="H52" s="2" t="n">
        <v>3448717</v>
      </c>
      <c r="I52" s="3" t="n">
        <v>97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1951074</v>
      </c>
      <c r="E53" s="2" t="n">
        <v>14000045</v>
      </c>
      <c r="F53" s="2" t="n">
        <v>962508</v>
      </c>
      <c r="G53" s="2" t="n">
        <v>51133</v>
      </c>
      <c r="H53" s="2" t="n">
        <v>1013641</v>
      </c>
      <c r="I53" s="3" t="n">
        <v>106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3290930</v>
      </c>
      <c r="E54" s="2" t="n">
        <v>3156501</v>
      </c>
      <c r="F54" s="2" t="n">
        <v>217009</v>
      </c>
      <c r="G54" s="2" t="n">
        <v>5852</v>
      </c>
      <c r="H54" s="2" t="n">
        <v>222861</v>
      </c>
      <c r="I54" s="3" t="n">
        <v>92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159013</v>
      </c>
      <c r="E55" s="2" t="n">
        <v>2799649</v>
      </c>
      <c r="F55" s="2" t="n">
        <v>225454</v>
      </c>
      <c r="G55" s="2" t="n">
        <v>314</v>
      </c>
      <c r="H55" s="2" t="n">
        <v>225768</v>
      </c>
      <c r="I55" s="3" t="n">
        <v>25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208446</v>
      </c>
      <c r="E56" s="2" t="n">
        <v>485165</v>
      </c>
      <c r="F56" s="2" t="n">
        <v>33609</v>
      </c>
      <c r="G56" s="2" t="n">
        <v>20984</v>
      </c>
      <c r="H56" s="2" t="n">
        <v>54593</v>
      </c>
      <c r="I56" s="3" t="n">
        <v>9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5072111</v>
      </c>
      <c r="E57" s="2" t="n">
        <v>3996623</v>
      </c>
      <c r="F57" s="2" t="n">
        <v>279699</v>
      </c>
      <c r="G57" s="2" t="n">
        <v>35166</v>
      </c>
      <c r="H57" s="2" t="n">
        <v>314865</v>
      </c>
      <c r="I57" s="3" t="n">
        <v>31</v>
      </c>
    </row>
    <row r="58" customFormat="false" ht="11.5" hidden="false" customHeight="false" outlineLevel="0" collapsed="false">
      <c r="D58" s="2" t="n">
        <f aca="false">SUM($D$2:D57)</f>
        <v>1779435094</v>
      </c>
      <c r="E58" s="2" t="n">
        <f aca="false">SUM($E$2:E57)</f>
        <v>336168248</v>
      </c>
      <c r="F58" s="2" t="n">
        <f aca="false">SUM($F$2:F57)</f>
        <v>23588012</v>
      </c>
      <c r="G58" s="2" t="n">
        <f aca="false">SUM($G$2:G57)</f>
        <v>1082487</v>
      </c>
      <c r="H58" s="2" t="n">
        <f aca="false">SUM($H$2:H57)</f>
        <v>24670499</v>
      </c>
      <c r="I58" s="3" t="n">
        <f aca="false">SUM($I$2:I57)</f>
        <v>14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ODHU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1:25Z</dcterms:created>
  <dc:creator>Catherine Cardenuto</dc:creator>
  <dc:description/>
  <dc:language>en-US</dc:language>
  <cp:lastModifiedBy>Mara Wescott</cp:lastModifiedBy>
  <cp:lastPrinted>2015-02-05T20:11:09Z</cp:lastPrinted>
  <dcterms:modified xsi:type="dcterms:W3CDTF">2015-03-16T22:17:48Z</dcterms:modified>
  <cp:revision>0</cp:revision>
  <dc:subject/>
  <dc:title>Goodh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2</vt:lpwstr>
  </property>
  <property fmtid="{D5CDD505-2E9C-101B-9397-08002B2CF9AE}" pid="10" name="_dlc_DocIdItemGuid">
    <vt:lpwstr>d62089ba-5b99-4b08-bce0-5098fb5fd298</vt:lpwstr>
  </property>
  <property fmtid="{D5CDD505-2E9C-101B-9397-08002B2CF9AE}" pid="11" name="_dlc_DocIdUrl">
    <vt:lpwstr>http://www.revenue.state.mn.us/research_stats/_layouts/DocIdRedir.aspx?ID=EHMXPVJQYS55-214-3092, EHMXPVJQYS55-214-3092</vt:lpwstr>
  </property>
</Properties>
</file>