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LDENVALLEY" sheetId="1" state="visible" r:id="rId2"/>
  </sheets>
  <definedNames>
    <definedName function="false" hidden="false" name="GOLDENVALLEY" vbProcedure="false">GOLDENVALLEY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GOLDEN VALLEY</t>
  </si>
  <si>
    <t xml:space="preserve">236 CONSTRUCT -BUILDINGS</t>
  </si>
  <si>
    <t xml:space="preserve">238 CONSTRUCT -SPECIAL TRADES</t>
  </si>
  <si>
    <t xml:space="preserve">311 MFG -FOOD</t>
  </si>
  <si>
    <t xml:space="preserve">322 MFG -PAPER</t>
  </si>
  <si>
    <t xml:space="preserve">323 MFG -PRINTING, SUPPORT</t>
  </si>
  <si>
    <t xml:space="preserve">326 MFG -PLASTIC, RUBBER PROD</t>
  </si>
  <si>
    <t xml:space="preserve">332 MFG -FABRICATED METAL</t>
  </si>
  <si>
    <t xml:space="preserve">335 MFG -ELECTRCAL APPLIANC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6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366052</v>
      </c>
      <c r="E2" s="2" t="n">
        <v>52368</v>
      </c>
      <c r="F2" s="2" t="n">
        <v>3601</v>
      </c>
      <c r="G2" s="2" t="n">
        <v>293508</v>
      </c>
      <c r="H2" s="2" t="n">
        <v>297109</v>
      </c>
      <c r="I2" s="3" t="n">
        <v>12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0180669</v>
      </c>
      <c r="E3" s="2" t="n">
        <v>20855394</v>
      </c>
      <c r="F3" s="2" t="n">
        <v>1433810</v>
      </c>
      <c r="G3" s="2" t="n">
        <v>140611</v>
      </c>
      <c r="H3" s="2" t="n">
        <v>1574421</v>
      </c>
      <c r="I3" s="3" t="n">
        <v>2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846213</v>
      </c>
      <c r="E4" s="2" t="n">
        <v>46262</v>
      </c>
      <c r="F4" s="2" t="n">
        <v>3180</v>
      </c>
      <c r="G4" s="2" t="n">
        <v>503323</v>
      </c>
      <c r="H4" s="2" t="n">
        <v>506503</v>
      </c>
      <c r="I4" s="3" t="n">
        <v>5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10780744</v>
      </c>
      <c r="E5" s="2" t="n">
        <v>3362143</v>
      </c>
      <c r="F5" s="2" t="n">
        <v>231148</v>
      </c>
      <c r="G5" s="2" t="n">
        <v>150515</v>
      </c>
      <c r="H5" s="2" t="n">
        <v>381663</v>
      </c>
      <c r="I5" s="3" t="n">
        <v>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3035877</v>
      </c>
      <c r="E6" s="2" t="n">
        <v>2694950</v>
      </c>
      <c r="F6" s="2" t="n">
        <v>185276</v>
      </c>
      <c r="G6" s="2" t="n">
        <v>13914</v>
      </c>
      <c r="H6" s="2" t="n">
        <v>199190</v>
      </c>
      <c r="I6" s="3" t="n">
        <v>9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2394922</v>
      </c>
      <c r="E7" s="2" t="n">
        <v>22159</v>
      </c>
      <c r="F7" s="2" t="n">
        <v>1524</v>
      </c>
      <c r="G7" s="2" t="n">
        <v>1087</v>
      </c>
      <c r="H7" s="2" t="n">
        <v>2611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7531634</v>
      </c>
      <c r="E8" s="2" t="n">
        <v>2443718</v>
      </c>
      <c r="F8" s="2" t="n">
        <v>168004</v>
      </c>
      <c r="G8" s="2" t="n">
        <v>62216</v>
      </c>
      <c r="H8" s="2" t="n">
        <v>230220</v>
      </c>
      <c r="I8" s="3" t="n">
        <v>10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9617297</v>
      </c>
      <c r="E9" s="2" t="n">
        <v>1905362</v>
      </c>
      <c r="F9" s="2" t="n">
        <v>130995</v>
      </c>
      <c r="G9" s="2" t="n">
        <v>3388</v>
      </c>
      <c r="H9" s="2" t="n">
        <v>134383</v>
      </c>
      <c r="I9" s="3" t="n">
        <v>5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5839632</v>
      </c>
      <c r="E10" s="2" t="n">
        <v>2432724</v>
      </c>
      <c r="F10" s="2" t="n">
        <v>167251</v>
      </c>
      <c r="G10" s="2" t="n">
        <v>18368</v>
      </c>
      <c r="H10" s="2" t="n">
        <v>185619</v>
      </c>
      <c r="I10" s="3" t="n">
        <v>17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50515948</v>
      </c>
      <c r="E11" s="2" t="n">
        <v>52321728</v>
      </c>
      <c r="F11" s="2" t="n">
        <v>3597124</v>
      </c>
      <c r="G11" s="2" t="n">
        <v>241495</v>
      </c>
      <c r="H11" s="2" t="n">
        <v>3838619</v>
      </c>
      <c r="I11" s="3" t="n">
        <v>45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9379666</v>
      </c>
      <c r="E12" s="2" t="n">
        <v>1094620</v>
      </c>
      <c r="F12" s="2" t="n">
        <v>75256</v>
      </c>
      <c r="G12" s="2" t="n">
        <v>24002</v>
      </c>
      <c r="H12" s="2" t="n">
        <v>99258</v>
      </c>
      <c r="I12" s="3" t="n">
        <v>9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55896120</v>
      </c>
      <c r="E13" s="2" t="n">
        <v>47546148</v>
      </c>
      <c r="F13" s="2" t="n">
        <v>3285597</v>
      </c>
      <c r="G13" s="2" t="n">
        <v>153018</v>
      </c>
      <c r="H13" s="2" t="n">
        <v>3438615</v>
      </c>
      <c r="I13" s="3" t="n">
        <v>15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8368504</v>
      </c>
      <c r="E14" s="2" t="n">
        <v>14803326</v>
      </c>
      <c r="F14" s="2" t="n">
        <v>1017729</v>
      </c>
      <c r="G14" s="2" t="n">
        <v>28265</v>
      </c>
      <c r="H14" s="2" t="n">
        <v>1045994</v>
      </c>
      <c r="I14" s="3" t="n">
        <v>11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93290696</v>
      </c>
      <c r="E15" s="2" t="n">
        <v>10845799</v>
      </c>
      <c r="F15" s="2" t="n">
        <v>745648</v>
      </c>
      <c r="G15" s="2" t="n">
        <v>1893</v>
      </c>
      <c r="H15" s="2" t="n">
        <v>747541</v>
      </c>
      <c r="I15" s="3" t="n">
        <v>14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2379137</v>
      </c>
      <c r="E16" s="2" t="n">
        <v>55737384</v>
      </c>
      <c r="F16" s="2" t="n">
        <v>3835859</v>
      </c>
      <c r="G16" s="2" t="n">
        <v>5718</v>
      </c>
      <c r="H16" s="2" t="n">
        <v>3841577</v>
      </c>
      <c r="I16" s="3" t="n">
        <v>6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2784538</v>
      </c>
      <c r="E17" s="2" t="n">
        <v>14573548</v>
      </c>
      <c r="F17" s="2" t="n">
        <v>1194519</v>
      </c>
      <c r="G17" s="2" t="n">
        <v>1621</v>
      </c>
      <c r="H17" s="2" t="n">
        <v>1196140</v>
      </c>
      <c r="I17" s="3" t="n">
        <v>10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6587464</v>
      </c>
      <c r="E18" s="2" t="n">
        <v>3669527</v>
      </c>
      <c r="F18" s="2" t="n">
        <v>252281</v>
      </c>
      <c r="G18" s="2" t="n">
        <v>838</v>
      </c>
      <c r="H18" s="2" t="n">
        <v>253119</v>
      </c>
      <c r="I18" s="3" t="n">
        <v>7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0798591</v>
      </c>
      <c r="E19" s="2" t="n">
        <v>4121937</v>
      </c>
      <c r="F19" s="2" t="n">
        <v>283379</v>
      </c>
      <c r="G19" s="2" t="n">
        <v>593</v>
      </c>
      <c r="H19" s="2" t="n">
        <v>283972</v>
      </c>
      <c r="I19" s="3" t="n">
        <v>6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542049</v>
      </c>
      <c r="E20" s="2" t="n">
        <v>1927045</v>
      </c>
      <c r="F20" s="2" t="n">
        <v>132491</v>
      </c>
      <c r="G20" s="2" t="n">
        <v>20655</v>
      </c>
      <c r="H20" s="2" t="n">
        <v>153146</v>
      </c>
      <c r="I20" s="3" t="n">
        <v>19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4421608</v>
      </c>
      <c r="E21" s="2" t="n">
        <v>4709133</v>
      </c>
      <c r="F21" s="2" t="n">
        <v>323757</v>
      </c>
      <c r="G21" s="2" t="n">
        <v>241</v>
      </c>
      <c r="H21" s="2" t="n">
        <v>323998</v>
      </c>
      <c r="I21" s="3" t="n">
        <v>23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2616328</v>
      </c>
      <c r="E22" s="2" t="n">
        <v>5387990</v>
      </c>
      <c r="F22" s="2" t="n">
        <v>370428</v>
      </c>
      <c r="G22" s="2" t="n">
        <v>9941</v>
      </c>
      <c r="H22" s="2" t="n">
        <v>380369</v>
      </c>
      <c r="I22" s="3" t="n">
        <v>60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0712825</v>
      </c>
      <c r="E23" s="2" t="n">
        <v>6518227</v>
      </c>
      <c r="F23" s="2" t="n">
        <v>448130</v>
      </c>
      <c r="G23" s="2" t="n">
        <v>2766</v>
      </c>
      <c r="H23" s="2" t="n">
        <v>450896</v>
      </c>
      <c r="I23" s="3" t="n">
        <v>32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681159</v>
      </c>
      <c r="E24" s="2" t="n">
        <v>441037</v>
      </c>
      <c r="F24" s="2" t="n">
        <v>30323</v>
      </c>
      <c r="G24" s="2" t="n">
        <v>325</v>
      </c>
      <c r="H24" s="2" t="n">
        <v>30648</v>
      </c>
      <c r="I24" s="3" t="n">
        <v>5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044913</v>
      </c>
      <c r="E25" s="2" t="n">
        <v>120601</v>
      </c>
      <c r="F25" s="2" t="n">
        <v>8291</v>
      </c>
      <c r="G25" s="2" t="n">
        <v>3061</v>
      </c>
      <c r="H25" s="2" t="n">
        <v>11352</v>
      </c>
      <c r="I25" s="3" t="n">
        <v>6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388248</v>
      </c>
      <c r="E26" s="2" t="n">
        <v>66961</v>
      </c>
      <c r="F26" s="2" t="n">
        <v>4603</v>
      </c>
      <c r="G26" s="2" t="n">
        <v>29144</v>
      </c>
      <c r="H26" s="2" t="n">
        <v>33747</v>
      </c>
      <c r="I26" s="3" t="n">
        <v>7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31863956</v>
      </c>
      <c r="E27" s="2" t="n">
        <v>26426450</v>
      </c>
      <c r="F27" s="2" t="n">
        <v>1816820</v>
      </c>
      <c r="G27" s="2" t="n">
        <v>35365</v>
      </c>
      <c r="H27" s="2" t="n">
        <v>1852185</v>
      </c>
      <c r="I27" s="3" t="n">
        <v>8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6894142</v>
      </c>
      <c r="E28" s="2" t="n">
        <v>66225</v>
      </c>
      <c r="F28" s="2" t="n">
        <v>4553</v>
      </c>
      <c r="G28" s="2" t="n">
        <v>21204</v>
      </c>
      <c r="H28" s="2" t="n">
        <v>25757</v>
      </c>
      <c r="I28" s="3" t="n">
        <v>8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845286</v>
      </c>
      <c r="E29" s="2" t="n">
        <v>82221</v>
      </c>
      <c r="F29" s="2" t="n">
        <v>5653</v>
      </c>
      <c r="G29" s="2" t="n">
        <v>7510</v>
      </c>
      <c r="H29" s="2" t="n">
        <v>13163</v>
      </c>
      <c r="I29" s="3" t="n">
        <v>20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9874812</v>
      </c>
      <c r="E30" s="2" t="n">
        <v>1536</v>
      </c>
      <c r="F30" s="2" t="n">
        <v>106</v>
      </c>
      <c r="G30" s="2" t="n">
        <v>5733</v>
      </c>
      <c r="H30" s="2" t="n">
        <v>5839</v>
      </c>
      <c r="I30" s="3" t="n">
        <v>4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511822</v>
      </c>
      <c r="E31" s="2" t="n">
        <v>0</v>
      </c>
      <c r="F31" s="2" t="n">
        <v>0</v>
      </c>
      <c r="G31" s="2" t="n">
        <v>469</v>
      </c>
      <c r="H31" s="2" t="n">
        <v>469</v>
      </c>
      <c r="I31" s="3" t="n">
        <v>4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3395564</v>
      </c>
      <c r="E32" s="2" t="n">
        <v>83620</v>
      </c>
      <c r="F32" s="2" t="n">
        <v>5749</v>
      </c>
      <c r="G32" s="2" t="n">
        <v>60585</v>
      </c>
      <c r="H32" s="2" t="n">
        <v>66334</v>
      </c>
      <c r="I32" s="3" t="n">
        <v>8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5593258</v>
      </c>
      <c r="E33" s="2" t="n">
        <v>170188</v>
      </c>
      <c r="F33" s="2" t="n">
        <v>11696</v>
      </c>
      <c r="G33" s="2" t="n">
        <v>11395</v>
      </c>
      <c r="H33" s="2" t="n">
        <v>23091</v>
      </c>
      <c r="I33" s="3" t="n">
        <v>24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984063</v>
      </c>
      <c r="E34" s="2" t="n">
        <v>761327</v>
      </c>
      <c r="F34" s="2" t="n">
        <v>52791</v>
      </c>
      <c r="G34" s="2" t="n">
        <v>0</v>
      </c>
      <c r="H34" s="2" t="n">
        <v>52791</v>
      </c>
      <c r="I34" s="3" t="n">
        <v>6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31881258</v>
      </c>
      <c r="E35" s="2" t="n">
        <v>20086316</v>
      </c>
      <c r="F35" s="2" t="n">
        <v>1380934</v>
      </c>
      <c r="G35" s="2" t="n">
        <v>121089</v>
      </c>
      <c r="H35" s="2" t="n">
        <v>1502023</v>
      </c>
      <c r="I35" s="3" t="n">
        <v>142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3094713</v>
      </c>
      <c r="E36" s="2" t="n">
        <v>70488</v>
      </c>
      <c r="F36" s="2" t="n">
        <v>4846</v>
      </c>
      <c r="G36" s="2" t="n">
        <v>5658</v>
      </c>
      <c r="H36" s="2" t="n">
        <v>10504</v>
      </c>
      <c r="I36" s="3" t="n">
        <v>6</v>
      </c>
    </row>
    <row r="37" customFormat="false" ht="11.5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29214715</v>
      </c>
      <c r="E37" s="2" t="n">
        <v>10404097</v>
      </c>
      <c r="F37" s="2" t="n">
        <v>715282</v>
      </c>
      <c r="G37" s="2" t="n">
        <v>269297</v>
      </c>
      <c r="H37" s="2" t="n">
        <v>984579</v>
      </c>
      <c r="I37" s="3" t="n">
        <v>65</v>
      </c>
    </row>
    <row r="38" customFormat="false" ht="11.5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539562</v>
      </c>
      <c r="E38" s="2" t="n">
        <v>269876</v>
      </c>
      <c r="F38" s="2" t="n">
        <v>18554</v>
      </c>
      <c r="G38" s="2" t="n">
        <v>0</v>
      </c>
      <c r="H38" s="2" t="n">
        <v>18554</v>
      </c>
      <c r="I38" s="3" t="n">
        <v>8</v>
      </c>
    </row>
    <row r="39" customFormat="false" ht="11.5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86769627</v>
      </c>
      <c r="E39" s="2" t="n">
        <v>644026</v>
      </c>
      <c r="F39" s="2" t="n">
        <v>44276</v>
      </c>
      <c r="G39" s="2" t="n">
        <v>19461</v>
      </c>
      <c r="H39" s="2" t="n">
        <v>63737</v>
      </c>
      <c r="I39" s="3" t="n">
        <v>56</v>
      </c>
    </row>
    <row r="40" customFormat="false" ht="11.5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5240206</v>
      </c>
      <c r="E40" s="2" t="n">
        <v>208111</v>
      </c>
      <c r="F40" s="2" t="n">
        <v>14306</v>
      </c>
      <c r="G40" s="2" t="n">
        <v>0</v>
      </c>
      <c r="H40" s="2" t="n">
        <v>14306</v>
      </c>
      <c r="I40" s="3" t="n">
        <v>7</v>
      </c>
    </row>
    <row r="41" customFormat="false" ht="11.5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2536511</v>
      </c>
      <c r="E41" s="2" t="n">
        <v>178600</v>
      </c>
      <c r="F41" s="2" t="n">
        <v>13054</v>
      </c>
      <c r="G41" s="2" t="n">
        <v>7698</v>
      </c>
      <c r="H41" s="2" t="n">
        <v>20752</v>
      </c>
      <c r="I41" s="3" t="n">
        <v>21</v>
      </c>
    </row>
    <row r="42" customFormat="false" ht="11.5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2228765</v>
      </c>
      <c r="E42" s="2" t="n">
        <v>9851021</v>
      </c>
      <c r="F42" s="2" t="n">
        <v>694082</v>
      </c>
      <c r="G42" s="2" t="n">
        <v>16506</v>
      </c>
      <c r="H42" s="2" t="n">
        <v>710588</v>
      </c>
      <c r="I42" s="3" t="n">
        <v>10</v>
      </c>
    </row>
    <row r="43" customFormat="false" ht="11.5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4491161</v>
      </c>
      <c r="E43" s="2" t="n">
        <v>4394856</v>
      </c>
      <c r="F43" s="2" t="n">
        <v>302146</v>
      </c>
      <c r="G43" s="2" t="n">
        <v>724</v>
      </c>
      <c r="H43" s="2" t="n">
        <v>302870</v>
      </c>
      <c r="I43" s="3" t="n">
        <v>4</v>
      </c>
    </row>
    <row r="44" customFormat="false" ht="11.5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67624510</v>
      </c>
      <c r="E44" s="2" t="n">
        <v>66093975</v>
      </c>
      <c r="F44" s="2" t="n">
        <v>4659008</v>
      </c>
      <c r="G44" s="2" t="n">
        <v>42587</v>
      </c>
      <c r="H44" s="2" t="n">
        <v>4701595</v>
      </c>
      <c r="I44" s="3" t="n">
        <v>66</v>
      </c>
    </row>
    <row r="45" customFormat="false" ht="11.5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41916882</v>
      </c>
      <c r="E45" s="2" t="n">
        <v>17111661</v>
      </c>
      <c r="F45" s="2" t="n">
        <v>1176425</v>
      </c>
      <c r="G45" s="2" t="n">
        <v>79330</v>
      </c>
      <c r="H45" s="2" t="n">
        <v>1255755</v>
      </c>
      <c r="I45" s="3" t="n">
        <v>34</v>
      </c>
    </row>
    <row r="46" customFormat="false" ht="11.5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5615879</v>
      </c>
      <c r="E46" s="2" t="n">
        <v>5238799</v>
      </c>
      <c r="F46" s="2" t="n">
        <v>360171</v>
      </c>
      <c r="G46" s="2" t="n">
        <v>5316</v>
      </c>
      <c r="H46" s="2" t="n">
        <v>365487</v>
      </c>
      <c r="I46" s="3" t="n">
        <v>44</v>
      </c>
    </row>
    <row r="47" customFormat="false" ht="11.5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7169134</v>
      </c>
      <c r="E47" s="2" t="n">
        <v>5351055</v>
      </c>
      <c r="F47" s="2" t="n">
        <v>389184</v>
      </c>
      <c r="G47" s="2" t="n">
        <v>214</v>
      </c>
      <c r="H47" s="2" t="n">
        <v>389398</v>
      </c>
      <c r="I47" s="3" t="n">
        <v>14</v>
      </c>
    </row>
    <row r="48" customFormat="false" ht="11.5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917595536</v>
      </c>
      <c r="E48" s="2" t="n">
        <v>47956618</v>
      </c>
      <c r="F48" s="2" t="n">
        <v>3297013</v>
      </c>
      <c r="G48" s="2" t="n">
        <v>308298</v>
      </c>
      <c r="H48" s="2" t="n">
        <v>3605311</v>
      </c>
      <c r="I48" s="3" t="n">
        <v>36</v>
      </c>
    </row>
    <row r="49" customFormat="false" ht="11.5" hidden="false" customHeight="false" outlineLevel="0" collapsed="false">
      <c r="D49" s="2" t="n">
        <f aca="false">SUM($D$2:D48)</f>
        <v>3359882196</v>
      </c>
      <c r="E49" s="2" t="n">
        <f aca="false">SUM($E$2:E48)</f>
        <v>473151157</v>
      </c>
      <c r="F49" s="2" t="n">
        <f aca="false">SUM($F$2:F48)</f>
        <v>32896853</v>
      </c>
      <c r="G49" s="2" t="n">
        <f aca="false">SUM($G$2:G48)</f>
        <v>2728945</v>
      </c>
      <c r="H49" s="2" t="n">
        <f aca="false">SUM($H$2:H48)</f>
        <v>35625798</v>
      </c>
      <c r="I49" s="3" t="n">
        <f aca="false">SUM($I$2:I48)</f>
        <v>96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GOLDEN VALLEY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9:32:09Z</dcterms:created>
  <dc:creator>Catherine Cardenuto</dc:creator>
  <dc:description/>
  <dc:language>en-US</dc:language>
  <cp:lastModifiedBy>Mara Wescott</cp:lastModifiedBy>
  <cp:lastPrinted>2015-02-13T19:31:54Z</cp:lastPrinted>
  <dcterms:modified xsi:type="dcterms:W3CDTF">2015-03-16T22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Golden Valley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77</vt:lpwstr>
  </property>
  <property fmtid="{D5CDD505-2E9C-101B-9397-08002B2CF9AE}" pid="10" name="_dlc_DocIdItemGuid">
    <vt:lpwstr>f453904c-bc73-4cdd-8b75-907bdca97dc0</vt:lpwstr>
  </property>
  <property fmtid="{D5CDD505-2E9C-101B-9397-08002B2CF9AE}" pid="11" name="_dlc_DocIdUrl">
    <vt:lpwstr>http://www.revenue.state.mn.us/research_stats/_layouts/DocIdRedir.aspx?ID=EHMXPVJQYS55-214-2977, EHMXPVJQYS55-214-2977</vt:lpwstr>
  </property>
</Properties>
</file>