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ENCOE" sheetId="1" state="visible" r:id="rId2"/>
  </sheets>
  <definedNames>
    <definedName function="false" hidden="false" name="GLENCOE" vbProcedure="false">GLENCOE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GLENCOE</t>
  </si>
  <si>
    <t xml:space="preserve">441 RETL -VEHICLES, PARTS</t>
  </si>
  <si>
    <t xml:space="preserve">445 RETL -FOOD BEVERAGE STORE</t>
  </si>
  <si>
    <t xml:space="preserve">447 RETL -GASOLINE STATIONS</t>
  </si>
  <si>
    <t xml:space="preserve">453 RETL -MISC STORE RETAILER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661362</v>
      </c>
      <c r="E2" s="2" t="n">
        <v>1930003</v>
      </c>
      <c r="F2" s="2" t="n">
        <v>133019</v>
      </c>
      <c r="G2" s="2" t="n">
        <v>2154</v>
      </c>
      <c r="H2" s="2" t="n">
        <v>135173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1455452</v>
      </c>
      <c r="E3" s="2" t="n">
        <v>8502218</v>
      </c>
      <c r="F3" s="2" t="n">
        <v>618971</v>
      </c>
      <c r="G3" s="2" t="n">
        <v>787</v>
      </c>
      <c r="H3" s="2" t="n">
        <v>619758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9676482</v>
      </c>
      <c r="E4" s="2" t="n">
        <v>1401072</v>
      </c>
      <c r="F4" s="2" t="n">
        <v>96319</v>
      </c>
      <c r="G4" s="2" t="n">
        <v>1731</v>
      </c>
      <c r="H4" s="2" t="n">
        <v>98050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047676</v>
      </c>
      <c r="E5" s="2" t="n">
        <v>6668429</v>
      </c>
      <c r="F5" s="2" t="n">
        <v>458448</v>
      </c>
      <c r="G5" s="2" t="n">
        <v>12313</v>
      </c>
      <c r="H5" s="2" t="n">
        <v>470761</v>
      </c>
      <c r="I5" s="3" t="n">
        <v>2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302033</v>
      </c>
      <c r="E6" s="2" t="n">
        <v>883308</v>
      </c>
      <c r="F6" s="2" t="n">
        <v>60725</v>
      </c>
      <c r="G6" s="2" t="n">
        <v>1045</v>
      </c>
      <c r="H6" s="2" t="n">
        <v>61770</v>
      </c>
      <c r="I6" s="3" t="n">
        <v>8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5560</v>
      </c>
      <c r="E7" s="2" t="n">
        <v>100358</v>
      </c>
      <c r="F7" s="2" t="n">
        <v>6899</v>
      </c>
      <c r="G7" s="2" t="n">
        <v>0</v>
      </c>
      <c r="H7" s="2" t="n">
        <v>6899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37344</v>
      </c>
      <c r="E8" s="2" t="n">
        <v>42953</v>
      </c>
      <c r="F8" s="2" t="n">
        <v>2953</v>
      </c>
      <c r="G8" s="2" t="n">
        <v>1115</v>
      </c>
      <c r="H8" s="2" t="n">
        <v>4068</v>
      </c>
      <c r="I8" s="3" t="n">
        <v>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293367</v>
      </c>
      <c r="E9" s="2" t="n">
        <v>4175890</v>
      </c>
      <c r="F9" s="2" t="n">
        <v>312524</v>
      </c>
      <c r="G9" s="2" t="n">
        <v>342</v>
      </c>
      <c r="H9" s="2" t="n">
        <v>312866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997652</v>
      </c>
      <c r="E10" s="2" t="n">
        <v>3348193</v>
      </c>
      <c r="F10" s="2" t="n">
        <v>230338</v>
      </c>
      <c r="G10" s="2" t="n">
        <v>18193</v>
      </c>
      <c r="H10" s="2" t="n">
        <v>248531</v>
      </c>
      <c r="I10" s="3" t="n">
        <v>15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86784</v>
      </c>
      <c r="E11" s="2" t="n">
        <v>190864</v>
      </c>
      <c r="F11" s="2" t="n">
        <v>13124</v>
      </c>
      <c r="G11" s="2" t="n">
        <v>626</v>
      </c>
      <c r="H11" s="2" t="n">
        <v>13750</v>
      </c>
      <c r="I11" s="3" t="n">
        <v>9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57079</v>
      </c>
      <c r="E12" s="2" t="n">
        <v>323487</v>
      </c>
      <c r="F12" s="2" t="n">
        <v>27864</v>
      </c>
      <c r="G12" s="2" t="n">
        <v>0</v>
      </c>
      <c r="H12" s="2" t="n">
        <v>27864</v>
      </c>
      <c r="I12" s="3" t="n">
        <v>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4281470</v>
      </c>
      <c r="E13" s="2" t="n">
        <v>26424825</v>
      </c>
      <c r="F13" s="2" t="n">
        <v>1819515</v>
      </c>
      <c r="G13" s="2" t="n">
        <v>30573</v>
      </c>
      <c r="H13" s="2" t="n">
        <v>1850088</v>
      </c>
      <c r="I13" s="3" t="n">
        <v>32</v>
      </c>
    </row>
    <row r="14" customFormat="false" ht="11.5" hidden="false" customHeight="false" outlineLevel="0" collapsed="false">
      <c r="D14" s="2" t="n">
        <f aca="false">SUM($D$2:D13)</f>
        <v>208302261</v>
      </c>
      <c r="E14" s="2" t="n">
        <f aca="false">SUM($E$2:E13)</f>
        <v>53991600</v>
      </c>
      <c r="F14" s="2" t="n">
        <f aca="false">SUM($F$2:F13)</f>
        <v>3780699</v>
      </c>
      <c r="G14" s="2" t="n">
        <f aca="false">SUM($G$2:G13)</f>
        <v>68879</v>
      </c>
      <c r="H14" s="2" t="n">
        <f aca="false">SUM($H$2:H13)</f>
        <v>3849578</v>
      </c>
      <c r="I14" s="3" t="n">
        <f aca="false">SUM($I$2:I13)</f>
        <v>12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LENCOE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29:57Z</dcterms:created>
  <dc:creator>Catherine Cardenuto</dc:creator>
  <dc:description/>
  <dc:language>en-US</dc:language>
  <cp:lastModifiedBy>Mara Wescott</cp:lastModifiedBy>
  <cp:lastPrinted>2015-02-13T19:29:42Z</cp:lastPrinted>
  <dcterms:modified xsi:type="dcterms:W3CDTF">2015-03-16T22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Glenco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76</vt:lpwstr>
  </property>
  <property fmtid="{D5CDD505-2E9C-101B-9397-08002B2CF9AE}" pid="10" name="_dlc_DocIdItemGuid">
    <vt:lpwstr>8c4dc777-336f-43cd-b667-efedb2d63da8</vt:lpwstr>
  </property>
  <property fmtid="{D5CDD505-2E9C-101B-9397-08002B2CF9AE}" pid="11" name="_dlc_DocIdUrl">
    <vt:lpwstr>http://www.revenue.state.mn.us/research_stats/_layouts/DocIdRedir.aspx?ID=EHMXPVJQYS55-214-2976, EHMXPVJQYS55-214-2976</vt:lpwstr>
  </property>
</Properties>
</file>