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" sheetId="1" state="visible" r:id="rId2"/>
  </sheets>
  <definedNames>
    <definedName function="false" hidden="false" name="FREEBORN" vbProcedure="false">FREEBORN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REEBOR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7149</v>
      </c>
      <c r="E2" s="2" t="n">
        <v>827323</v>
      </c>
      <c r="F2" s="2" t="n">
        <v>56878</v>
      </c>
      <c r="G2" s="2" t="n">
        <v>0</v>
      </c>
      <c r="H2" s="2" t="n">
        <v>56878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05654</v>
      </c>
      <c r="E3" s="2" t="n">
        <v>302681</v>
      </c>
      <c r="F3" s="2" t="n">
        <v>24457</v>
      </c>
      <c r="G3" s="2" t="n">
        <v>147</v>
      </c>
      <c r="H3" s="2" t="n">
        <v>24604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562393</v>
      </c>
      <c r="E4" s="2" t="n">
        <v>173075</v>
      </c>
      <c r="F4" s="2" t="n">
        <v>11898</v>
      </c>
      <c r="G4" s="2" t="n">
        <v>238</v>
      </c>
      <c r="H4" s="2" t="n">
        <v>12136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302362</v>
      </c>
      <c r="E5" s="2" t="n">
        <v>34358870</v>
      </c>
      <c r="F5" s="2" t="n">
        <v>2362174</v>
      </c>
      <c r="G5" s="2" t="n">
        <v>31075</v>
      </c>
      <c r="H5" s="2" t="n">
        <v>2393249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010359</v>
      </c>
      <c r="E6" s="2" t="n">
        <v>1224351</v>
      </c>
      <c r="F6" s="2" t="n">
        <v>84176</v>
      </c>
      <c r="G6" s="2" t="n">
        <v>50129</v>
      </c>
      <c r="H6" s="2" t="n">
        <v>134305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550363</v>
      </c>
      <c r="E7" s="2" t="n">
        <v>1949910</v>
      </c>
      <c r="F7" s="2" t="n">
        <v>134056</v>
      </c>
      <c r="G7" s="2" t="n">
        <v>7187</v>
      </c>
      <c r="H7" s="2" t="n">
        <v>14124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460241</v>
      </c>
      <c r="E8" s="2" t="n">
        <v>2315213</v>
      </c>
      <c r="F8" s="2" t="n">
        <v>159175</v>
      </c>
      <c r="G8" s="2" t="n">
        <v>75618</v>
      </c>
      <c r="H8" s="2" t="n">
        <v>234793</v>
      </c>
      <c r="I8" s="3" t="n">
        <v>4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1675450</v>
      </c>
      <c r="E9" s="2" t="n">
        <v>5688</v>
      </c>
      <c r="F9" s="2" t="n">
        <v>391</v>
      </c>
      <c r="G9" s="2" t="n">
        <v>104056</v>
      </c>
      <c r="H9" s="2" t="n">
        <v>104447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73555</v>
      </c>
      <c r="E10" s="2" t="n">
        <v>1115667</v>
      </c>
      <c r="F10" s="2" t="n">
        <v>76703</v>
      </c>
      <c r="G10" s="2" t="n">
        <v>993</v>
      </c>
      <c r="H10" s="2" t="n">
        <v>77696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87885</v>
      </c>
      <c r="E11" s="2" t="n">
        <v>745394</v>
      </c>
      <c r="F11" s="2" t="n">
        <v>51249</v>
      </c>
      <c r="G11" s="2" t="n">
        <v>3841</v>
      </c>
      <c r="H11" s="2" t="n">
        <v>55090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7583978</v>
      </c>
      <c r="E12" s="2" t="n">
        <v>7561540</v>
      </c>
      <c r="F12" s="2" t="n">
        <v>519858</v>
      </c>
      <c r="G12" s="2" t="n">
        <v>16881</v>
      </c>
      <c r="H12" s="2" t="n">
        <v>536739</v>
      </c>
      <c r="I12" s="3" t="n">
        <v>1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594967</v>
      </c>
      <c r="E13" s="2" t="n">
        <v>716378</v>
      </c>
      <c r="F13" s="2" t="n">
        <v>49248</v>
      </c>
      <c r="G13" s="2" t="n">
        <v>6795</v>
      </c>
      <c r="H13" s="2" t="n">
        <v>56043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6353157</v>
      </c>
      <c r="E14" s="2" t="n">
        <v>67095</v>
      </c>
      <c r="F14" s="2" t="n">
        <v>4613</v>
      </c>
      <c r="G14" s="2" t="n">
        <v>39547</v>
      </c>
      <c r="H14" s="2" t="n">
        <v>44160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5241236</v>
      </c>
      <c r="E15" s="2" t="n">
        <v>9894657</v>
      </c>
      <c r="F15" s="2" t="n">
        <v>680260</v>
      </c>
      <c r="G15" s="2" t="n">
        <v>2537</v>
      </c>
      <c r="H15" s="2" t="n">
        <v>682797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9854449</v>
      </c>
      <c r="E16" s="2" t="n">
        <v>21396149</v>
      </c>
      <c r="F16" s="2" t="n">
        <v>1470985</v>
      </c>
      <c r="G16" s="2" t="n">
        <v>186366</v>
      </c>
      <c r="H16" s="2" t="n">
        <v>1657351</v>
      </c>
      <c r="I16" s="3" t="n">
        <v>1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4050572</v>
      </c>
      <c r="E17" s="2" t="n">
        <v>19986183</v>
      </c>
      <c r="F17" s="2" t="n">
        <v>1374170</v>
      </c>
      <c r="G17" s="2" t="n">
        <v>47843</v>
      </c>
      <c r="H17" s="2" t="n">
        <v>1422013</v>
      </c>
      <c r="I17" s="3" t="n">
        <v>2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192101</v>
      </c>
      <c r="E18" s="2" t="n">
        <v>4814355</v>
      </c>
      <c r="F18" s="2" t="n">
        <v>330984</v>
      </c>
      <c r="G18" s="2" t="n">
        <v>10586</v>
      </c>
      <c r="H18" s="2" t="n">
        <v>341570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96031</v>
      </c>
      <c r="E19" s="2" t="n">
        <v>5362762</v>
      </c>
      <c r="F19" s="2" t="n">
        <v>368689</v>
      </c>
      <c r="G19" s="2" t="n">
        <v>2</v>
      </c>
      <c r="H19" s="2" t="n">
        <v>368691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007016</v>
      </c>
      <c r="E20" s="2" t="n">
        <v>28222229</v>
      </c>
      <c r="F20" s="2" t="n">
        <v>1940278</v>
      </c>
      <c r="G20" s="2" t="n">
        <v>52059</v>
      </c>
      <c r="H20" s="2" t="n">
        <v>1992337</v>
      </c>
      <c r="I20" s="3" t="n">
        <v>2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722703</v>
      </c>
      <c r="E21" s="2" t="n">
        <v>15052351</v>
      </c>
      <c r="F21" s="2" t="n">
        <v>1199084</v>
      </c>
      <c r="G21" s="2" t="n">
        <v>15132</v>
      </c>
      <c r="H21" s="2" t="n">
        <v>1214216</v>
      </c>
      <c r="I21" s="3" t="n">
        <v>2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261725</v>
      </c>
      <c r="E22" s="2" t="n">
        <v>2761880</v>
      </c>
      <c r="F22" s="2" t="n">
        <v>189879</v>
      </c>
      <c r="G22" s="2" t="n">
        <v>415</v>
      </c>
      <c r="H22" s="2" t="n">
        <v>190294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0536535</v>
      </c>
      <c r="E23" s="2" t="n">
        <v>11875604</v>
      </c>
      <c r="F23" s="2" t="n">
        <v>830004</v>
      </c>
      <c r="G23" s="2" t="n">
        <v>60929</v>
      </c>
      <c r="H23" s="2" t="n">
        <v>890933</v>
      </c>
      <c r="I23" s="3" t="n">
        <v>2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45522</v>
      </c>
      <c r="E24" s="2" t="n">
        <v>1973003</v>
      </c>
      <c r="F24" s="2" t="n">
        <v>135646</v>
      </c>
      <c r="G24" s="2" t="n">
        <v>1258</v>
      </c>
      <c r="H24" s="2" t="n">
        <v>136904</v>
      </c>
      <c r="I24" s="3" t="n">
        <v>1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021289</v>
      </c>
      <c r="E25" s="2" t="n">
        <v>5211284</v>
      </c>
      <c r="F25" s="2" t="n">
        <v>369019</v>
      </c>
      <c r="G25" s="2" t="n">
        <v>4075</v>
      </c>
      <c r="H25" s="2" t="n">
        <v>373094</v>
      </c>
      <c r="I25" s="3" t="n">
        <v>2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0547208</v>
      </c>
      <c r="E26" s="2" t="n">
        <v>36971338</v>
      </c>
      <c r="F26" s="2" t="n">
        <v>2541780</v>
      </c>
      <c r="G26" s="2" t="n">
        <v>14887</v>
      </c>
      <c r="H26" s="2" t="n">
        <v>2556667</v>
      </c>
      <c r="I26" s="3" t="n">
        <v>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930901</v>
      </c>
      <c r="E27" s="2" t="n">
        <v>3318527</v>
      </c>
      <c r="F27" s="2" t="n">
        <v>228151</v>
      </c>
      <c r="G27" s="2" t="n">
        <v>2964</v>
      </c>
      <c r="H27" s="2" t="n">
        <v>231115</v>
      </c>
      <c r="I27" s="3" t="n">
        <v>6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793437</v>
      </c>
      <c r="E28" s="2" t="n">
        <v>5775746</v>
      </c>
      <c r="F28" s="2" t="n">
        <v>397081</v>
      </c>
      <c r="G28" s="2" t="n">
        <v>5774</v>
      </c>
      <c r="H28" s="2" t="n">
        <v>402855</v>
      </c>
      <c r="I28" s="3" t="n">
        <v>4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056262</v>
      </c>
      <c r="E29" s="2" t="n">
        <v>467923</v>
      </c>
      <c r="F29" s="2" t="n">
        <v>32168</v>
      </c>
      <c r="G29" s="2" t="n">
        <v>9262</v>
      </c>
      <c r="H29" s="2" t="n">
        <v>41430</v>
      </c>
      <c r="I29" s="3" t="n">
        <v>2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910766</v>
      </c>
      <c r="E30" s="2" t="n">
        <v>2651372</v>
      </c>
      <c r="F30" s="2" t="n">
        <v>182280</v>
      </c>
      <c r="G30" s="2" t="n">
        <v>1876</v>
      </c>
      <c r="H30" s="2" t="n">
        <v>184156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76439</v>
      </c>
      <c r="E31" s="2" t="n">
        <v>1574818</v>
      </c>
      <c r="F31" s="2" t="n">
        <v>108269</v>
      </c>
      <c r="G31" s="2" t="n">
        <v>8570</v>
      </c>
      <c r="H31" s="2" t="n">
        <v>116839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436544</v>
      </c>
      <c r="E32" s="2" t="n">
        <v>336275</v>
      </c>
      <c r="F32" s="2" t="n">
        <v>23119</v>
      </c>
      <c r="G32" s="2" t="n">
        <v>8251</v>
      </c>
      <c r="H32" s="2" t="n">
        <v>31370</v>
      </c>
      <c r="I32" s="3" t="n">
        <v>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064</v>
      </c>
      <c r="E33" s="2" t="n">
        <v>5912</v>
      </c>
      <c r="F33" s="2" t="n">
        <v>405</v>
      </c>
      <c r="G33" s="2" t="n">
        <v>1716</v>
      </c>
      <c r="H33" s="2" t="n">
        <v>2121</v>
      </c>
      <c r="I33" s="3" t="n">
        <v>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9629</v>
      </c>
      <c r="E34" s="2" t="n">
        <v>3803</v>
      </c>
      <c r="F34" s="2" t="n">
        <v>261</v>
      </c>
      <c r="G34" s="2" t="n">
        <v>22476</v>
      </c>
      <c r="H34" s="2" t="n">
        <v>22737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68522</v>
      </c>
      <c r="E35" s="2" t="n">
        <v>453327</v>
      </c>
      <c r="F35" s="2" t="n">
        <v>31165</v>
      </c>
      <c r="G35" s="2" t="n">
        <v>34</v>
      </c>
      <c r="H35" s="2" t="n">
        <v>31199</v>
      </c>
      <c r="I35" s="3" t="n">
        <v>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64634</v>
      </c>
      <c r="E36" s="2" t="n">
        <v>934706</v>
      </c>
      <c r="F36" s="2" t="n">
        <v>64263</v>
      </c>
      <c r="G36" s="2" t="n">
        <v>3527</v>
      </c>
      <c r="H36" s="2" t="n">
        <v>67790</v>
      </c>
      <c r="I36" s="3" t="n">
        <v>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992226</v>
      </c>
      <c r="E37" s="2" t="n">
        <v>719934</v>
      </c>
      <c r="F37" s="2" t="n">
        <v>49495</v>
      </c>
      <c r="G37" s="2" t="n">
        <v>2002</v>
      </c>
      <c r="H37" s="2" t="n">
        <v>51497</v>
      </c>
      <c r="I37" s="3" t="n">
        <v>28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549176</v>
      </c>
      <c r="E38" s="2" t="n">
        <v>3031679</v>
      </c>
      <c r="F38" s="2" t="n">
        <v>208430</v>
      </c>
      <c r="G38" s="2" t="n">
        <v>786</v>
      </c>
      <c r="H38" s="2" t="n">
        <v>209216</v>
      </c>
      <c r="I38" s="3" t="n">
        <v>6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87669</v>
      </c>
      <c r="E39" s="2" t="n">
        <v>241373</v>
      </c>
      <c r="F39" s="2" t="n">
        <v>16595</v>
      </c>
      <c r="G39" s="2" t="n">
        <v>0</v>
      </c>
      <c r="H39" s="2" t="n">
        <v>16595</v>
      </c>
      <c r="I39" s="3" t="n">
        <v>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268155</v>
      </c>
      <c r="E40" s="2" t="n">
        <v>60394</v>
      </c>
      <c r="F40" s="2" t="n">
        <v>4152</v>
      </c>
      <c r="G40" s="2" t="n">
        <v>677</v>
      </c>
      <c r="H40" s="2" t="n">
        <v>4829</v>
      </c>
      <c r="I40" s="3" t="n">
        <v>2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19143</v>
      </c>
      <c r="E41" s="2" t="n">
        <v>740153</v>
      </c>
      <c r="F41" s="2" t="n">
        <v>53027</v>
      </c>
      <c r="G41" s="2" t="n">
        <v>0</v>
      </c>
      <c r="H41" s="2" t="n">
        <v>53027</v>
      </c>
      <c r="I41" s="3" t="n">
        <v>6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97930</v>
      </c>
      <c r="E42" s="2" t="n">
        <v>1427041</v>
      </c>
      <c r="F42" s="2" t="n">
        <v>104753</v>
      </c>
      <c r="G42" s="2" t="n">
        <v>1675</v>
      </c>
      <c r="H42" s="2" t="n">
        <v>106428</v>
      </c>
      <c r="I42" s="3" t="n">
        <v>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555143</v>
      </c>
      <c r="E43" s="2" t="n">
        <v>7013889</v>
      </c>
      <c r="F43" s="2" t="n">
        <v>486398</v>
      </c>
      <c r="G43" s="2" t="n">
        <v>1213</v>
      </c>
      <c r="H43" s="2" t="n">
        <v>487611</v>
      </c>
      <c r="I43" s="3" t="n">
        <v>17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3057106</v>
      </c>
      <c r="E44" s="2" t="n">
        <v>31745952</v>
      </c>
      <c r="F44" s="2" t="n">
        <v>2263563</v>
      </c>
      <c r="G44" s="2" t="n">
        <v>10459</v>
      </c>
      <c r="H44" s="2" t="n">
        <v>2274022</v>
      </c>
      <c r="I44" s="3" t="n">
        <v>82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2179534</v>
      </c>
      <c r="E45" s="2" t="n">
        <v>5429697</v>
      </c>
      <c r="F45" s="2" t="n">
        <v>373286</v>
      </c>
      <c r="G45" s="2" t="n">
        <v>2241</v>
      </c>
      <c r="H45" s="2" t="n">
        <v>375527</v>
      </c>
      <c r="I45" s="3" t="n">
        <v>62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039967</v>
      </c>
      <c r="E46" s="2" t="n">
        <v>965561</v>
      </c>
      <c r="F46" s="2" t="n">
        <v>66380</v>
      </c>
      <c r="G46" s="2" t="n">
        <v>2788</v>
      </c>
      <c r="H46" s="2" t="n">
        <v>69168</v>
      </c>
      <c r="I46" s="3" t="n">
        <v>70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53820</v>
      </c>
      <c r="E47" s="2" t="n">
        <v>1003230</v>
      </c>
      <c r="F47" s="2" t="n">
        <v>83657</v>
      </c>
      <c r="G47" s="2" t="n">
        <v>115</v>
      </c>
      <c r="H47" s="2" t="n">
        <v>83772</v>
      </c>
      <c r="I47" s="3" t="n">
        <v>1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189259</v>
      </c>
      <c r="E48" s="2" t="n">
        <v>579666</v>
      </c>
      <c r="F48" s="2" t="n">
        <v>39856</v>
      </c>
      <c r="G48" s="2" t="n">
        <v>25435</v>
      </c>
      <c r="H48" s="2" t="n">
        <v>65291</v>
      </c>
      <c r="I48" s="3" t="n">
        <v>12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67627999</v>
      </c>
      <c r="E49" s="2" t="n">
        <v>6686605</v>
      </c>
      <c r="F49" s="2" t="n">
        <v>459939</v>
      </c>
      <c r="G49" s="2" t="n">
        <v>190173</v>
      </c>
      <c r="H49" s="2" t="n">
        <v>650112</v>
      </c>
      <c r="I49" s="3" t="n">
        <v>36</v>
      </c>
    </row>
    <row r="50" customFormat="false" ht="11.5" hidden="false" customHeight="false" outlineLevel="0" collapsed="false">
      <c r="D50" s="2" t="n">
        <f aca="false">SUM($D$2:D49)</f>
        <v>1844331225</v>
      </c>
      <c r="E50" s="2" t="n">
        <f aca="false">SUM($E$2:E49)</f>
        <v>290052563</v>
      </c>
      <c r="F50" s="2" t="n">
        <f aca="false">SUM($F$2:F49)</f>
        <v>20242347</v>
      </c>
      <c r="G50" s="2" t="n">
        <f aca="false">SUM($G$2:G49)</f>
        <v>1034610</v>
      </c>
      <c r="H50" s="2" t="n">
        <f aca="false">SUM($H$2:H49)</f>
        <v>21276957</v>
      </c>
      <c r="I50" s="3" t="n">
        <f aca="false">SUM($I$2:I49)</f>
        <v>9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0:56Z</dcterms:created>
  <dc:creator>Catherine Cardenuto</dc:creator>
  <dc:description/>
  <dc:language>en-US</dc:language>
  <cp:lastModifiedBy>Mara Wescott</cp:lastModifiedBy>
  <cp:lastPrinted>2015-02-05T20:10:39Z</cp:lastPrinted>
  <dcterms:modified xsi:type="dcterms:W3CDTF">2015-03-16T22:17:40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1</vt:lpwstr>
  </property>
  <property fmtid="{D5CDD505-2E9C-101B-9397-08002B2CF9AE}" pid="10" name="_dlc_DocIdItemGuid">
    <vt:lpwstr>107b3125-c513-467b-8d45-9a3303d184e3</vt:lpwstr>
  </property>
  <property fmtid="{D5CDD505-2E9C-101B-9397-08002B2CF9AE}" pid="11" name="_dlc_DocIdUrl">
    <vt:lpwstr>http://www.revenue.state.mn.us/research_stats/_layouts/DocIdRedir.aspx?ID=EHMXPVJQYS55-214-3091, EHMXPVJQYS55-214-3091</vt:lpwstr>
  </property>
</Properties>
</file>