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STLAKE" sheetId="1" state="visible" r:id="rId2"/>
  </sheets>
  <definedNames>
    <definedName function="false" hidden="false" name="FORESTLAKE" vbProcedure="false">FORESTLAKE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FOREST LAKE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3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526319</v>
      </c>
      <c r="E2" s="2" t="n">
        <v>268063</v>
      </c>
      <c r="F2" s="2" t="n">
        <v>18428</v>
      </c>
      <c r="G2" s="2" t="n">
        <v>19245</v>
      </c>
      <c r="H2" s="2" t="n">
        <v>37673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435994</v>
      </c>
      <c r="E3" s="2" t="n">
        <v>3053533</v>
      </c>
      <c r="F3" s="2" t="n">
        <v>209931</v>
      </c>
      <c r="G3" s="2" t="n">
        <v>5431</v>
      </c>
      <c r="H3" s="2" t="n">
        <v>215362</v>
      </c>
      <c r="I3" s="3" t="n">
        <v>1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7300182</v>
      </c>
      <c r="E4" s="2" t="n">
        <v>3351859</v>
      </c>
      <c r="F4" s="2" t="n">
        <v>230438</v>
      </c>
      <c r="G4" s="2" t="n">
        <v>18454</v>
      </c>
      <c r="H4" s="2" t="n">
        <v>248892</v>
      </c>
      <c r="I4" s="3" t="n">
        <v>11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223462</v>
      </c>
      <c r="E5" s="2" t="n">
        <v>39407</v>
      </c>
      <c r="F5" s="2" t="n">
        <v>2710</v>
      </c>
      <c r="G5" s="2" t="n">
        <v>15055</v>
      </c>
      <c r="H5" s="2" t="n">
        <v>17765</v>
      </c>
      <c r="I5" s="3" t="n">
        <v>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8075637</v>
      </c>
      <c r="E6" s="2" t="n">
        <v>1428734</v>
      </c>
      <c r="F6" s="2" t="n">
        <v>98225</v>
      </c>
      <c r="G6" s="2" t="n">
        <v>1213</v>
      </c>
      <c r="H6" s="2" t="n">
        <v>99438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6832165</v>
      </c>
      <c r="E7" s="2" t="n">
        <v>12044710</v>
      </c>
      <c r="F7" s="2" t="n">
        <v>828552</v>
      </c>
      <c r="G7" s="2" t="n">
        <v>2514</v>
      </c>
      <c r="H7" s="2" t="n">
        <v>831066</v>
      </c>
      <c r="I7" s="3" t="n">
        <v>1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04465</v>
      </c>
      <c r="E8" s="2" t="n">
        <v>358183</v>
      </c>
      <c r="F8" s="2" t="n">
        <v>24622</v>
      </c>
      <c r="G8" s="2" t="n">
        <v>5995</v>
      </c>
      <c r="H8" s="2" t="n">
        <v>30617</v>
      </c>
      <c r="I8" s="3" t="n">
        <v>10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15748</v>
      </c>
      <c r="E9" s="2" t="n">
        <v>1035551</v>
      </c>
      <c r="F9" s="2" t="n">
        <v>71196</v>
      </c>
      <c r="G9" s="2" t="n">
        <v>94</v>
      </c>
      <c r="H9" s="2" t="n">
        <v>71290</v>
      </c>
      <c r="I9" s="3" t="n">
        <v>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9996210</v>
      </c>
      <c r="E10" s="2" t="n">
        <v>74712140</v>
      </c>
      <c r="F10" s="2" t="n">
        <v>5137081</v>
      </c>
      <c r="G10" s="2" t="n">
        <v>37359</v>
      </c>
      <c r="H10" s="2" t="n">
        <v>5174440</v>
      </c>
      <c r="I10" s="3" t="n">
        <v>1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7763022</v>
      </c>
      <c r="E11" s="2" t="n">
        <v>14317244</v>
      </c>
      <c r="F11" s="2" t="n">
        <v>1185138</v>
      </c>
      <c r="G11" s="2" t="n">
        <v>10170</v>
      </c>
      <c r="H11" s="2" t="n">
        <v>1195308</v>
      </c>
      <c r="I11" s="3" t="n">
        <v>1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230259</v>
      </c>
      <c r="E12" s="2" t="n">
        <v>2177245</v>
      </c>
      <c r="F12" s="2" t="n">
        <v>149688</v>
      </c>
      <c r="G12" s="2" t="n">
        <v>4262</v>
      </c>
      <c r="H12" s="2" t="n">
        <v>153950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5819088</v>
      </c>
      <c r="E13" s="2" t="n">
        <v>6138171</v>
      </c>
      <c r="F13" s="2" t="n">
        <v>429045</v>
      </c>
      <c r="G13" s="2" t="n">
        <v>8335</v>
      </c>
      <c r="H13" s="2" t="n">
        <v>437380</v>
      </c>
      <c r="I13" s="3" t="n">
        <v>10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09828</v>
      </c>
      <c r="E14" s="2" t="n">
        <v>140094</v>
      </c>
      <c r="F14" s="2" t="n">
        <v>9632</v>
      </c>
      <c r="G14" s="2" t="n">
        <v>3292</v>
      </c>
      <c r="H14" s="2" t="n">
        <v>12924</v>
      </c>
      <c r="I14" s="3" t="n">
        <v>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626980</v>
      </c>
      <c r="E15" s="2" t="n">
        <v>1682671</v>
      </c>
      <c r="F15" s="2" t="n">
        <v>115684</v>
      </c>
      <c r="G15" s="2" t="n">
        <v>0</v>
      </c>
      <c r="H15" s="2" t="n">
        <v>115684</v>
      </c>
      <c r="I15" s="3" t="n">
        <v>12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6805421</v>
      </c>
      <c r="E16" s="2" t="n">
        <v>77030761</v>
      </c>
      <c r="F16" s="2" t="n">
        <v>5295860</v>
      </c>
      <c r="G16" s="2" t="n">
        <v>29415</v>
      </c>
      <c r="H16" s="2" t="n">
        <v>5325275</v>
      </c>
      <c r="I16" s="3" t="n">
        <v>49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923814</v>
      </c>
      <c r="E17" s="2" t="n">
        <v>1464530</v>
      </c>
      <c r="F17" s="2" t="n">
        <v>100687</v>
      </c>
      <c r="G17" s="2" t="n">
        <v>7374</v>
      </c>
      <c r="H17" s="2" t="n">
        <v>108061</v>
      </c>
      <c r="I17" s="3" t="n">
        <v>32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787363</v>
      </c>
      <c r="E18" s="2" t="n">
        <v>1433177</v>
      </c>
      <c r="F18" s="2" t="n">
        <v>98531</v>
      </c>
      <c r="G18" s="2" t="n">
        <v>3966</v>
      </c>
      <c r="H18" s="2" t="n">
        <v>102497</v>
      </c>
      <c r="I18" s="3" t="n">
        <v>8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63639</v>
      </c>
      <c r="E19" s="2" t="n">
        <v>1027166</v>
      </c>
      <c r="F19" s="2" t="n">
        <v>70618</v>
      </c>
      <c r="G19" s="2" t="n">
        <v>0</v>
      </c>
      <c r="H19" s="2" t="n">
        <v>70618</v>
      </c>
      <c r="I19" s="3" t="n">
        <v>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739230</v>
      </c>
      <c r="E20" s="2" t="n">
        <v>231736</v>
      </c>
      <c r="F20" s="2" t="n">
        <v>15933</v>
      </c>
      <c r="G20" s="2" t="n">
        <v>0</v>
      </c>
      <c r="H20" s="2" t="n">
        <v>15933</v>
      </c>
      <c r="I20" s="3" t="n">
        <v>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160139</v>
      </c>
      <c r="E21" s="2" t="n">
        <v>69228</v>
      </c>
      <c r="F21" s="2" t="n">
        <v>4761</v>
      </c>
      <c r="G21" s="2" t="n">
        <v>807</v>
      </c>
      <c r="H21" s="2" t="n">
        <v>5568</v>
      </c>
      <c r="I21" s="3" t="n">
        <v>11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729518</v>
      </c>
      <c r="E22" s="2" t="n">
        <v>3692220</v>
      </c>
      <c r="F22" s="2" t="n">
        <v>302149</v>
      </c>
      <c r="G22" s="2" t="n">
        <v>113</v>
      </c>
      <c r="H22" s="2" t="n">
        <v>302262</v>
      </c>
      <c r="I22" s="3" t="n">
        <v>9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364473</v>
      </c>
      <c r="E23" s="2" t="n">
        <v>1126363</v>
      </c>
      <c r="F23" s="2" t="n">
        <v>77441</v>
      </c>
      <c r="G23" s="2" t="n">
        <v>3196</v>
      </c>
      <c r="H23" s="2" t="n">
        <v>80637</v>
      </c>
      <c r="I23" s="3" t="n">
        <v>34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022976</v>
      </c>
      <c r="E24" s="2" t="n">
        <v>1692464</v>
      </c>
      <c r="F24" s="2" t="n">
        <v>116352</v>
      </c>
      <c r="G24" s="2" t="n">
        <v>15130</v>
      </c>
      <c r="H24" s="2" t="n">
        <v>131482</v>
      </c>
      <c r="I24" s="3" t="n">
        <v>47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84622</v>
      </c>
      <c r="E25" s="2" t="n">
        <v>293275</v>
      </c>
      <c r="F25" s="2" t="n">
        <v>20163</v>
      </c>
      <c r="G25" s="2" t="n">
        <v>81</v>
      </c>
      <c r="H25" s="2" t="n">
        <v>20244</v>
      </c>
      <c r="I25" s="3" t="n">
        <v>9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6552126</v>
      </c>
      <c r="E26" s="2" t="n">
        <v>118442</v>
      </c>
      <c r="F26" s="2" t="n">
        <v>8143</v>
      </c>
      <c r="G26" s="2" t="n">
        <v>12998</v>
      </c>
      <c r="H26" s="2" t="n">
        <v>21141</v>
      </c>
      <c r="I26" s="3" t="n">
        <v>20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6376</v>
      </c>
      <c r="E27" s="2" t="n">
        <v>3045</v>
      </c>
      <c r="F27" s="2" t="n">
        <v>209</v>
      </c>
      <c r="G27" s="2" t="n">
        <v>122</v>
      </c>
      <c r="H27" s="2" t="n">
        <v>331</v>
      </c>
      <c r="I27" s="3" t="n">
        <v>4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822428</v>
      </c>
      <c r="E28" s="2" t="n">
        <v>3282249</v>
      </c>
      <c r="F28" s="2" t="n">
        <v>229062</v>
      </c>
      <c r="G28" s="2" t="n">
        <v>11292</v>
      </c>
      <c r="H28" s="2" t="n">
        <v>240354</v>
      </c>
      <c r="I28" s="3" t="n">
        <v>12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740794</v>
      </c>
      <c r="E29" s="2" t="n">
        <v>2406751</v>
      </c>
      <c r="F29" s="2" t="n">
        <v>165463</v>
      </c>
      <c r="G29" s="2" t="n">
        <v>81</v>
      </c>
      <c r="H29" s="2" t="n">
        <v>165544</v>
      </c>
      <c r="I29" s="3" t="n">
        <v>5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9605411</v>
      </c>
      <c r="E30" s="2" t="n">
        <v>38673443</v>
      </c>
      <c r="F30" s="2" t="n">
        <v>2748208</v>
      </c>
      <c r="G30" s="2" t="n">
        <v>16160</v>
      </c>
      <c r="H30" s="2" t="n">
        <v>2764368</v>
      </c>
      <c r="I30" s="3" t="n">
        <v>45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155479</v>
      </c>
      <c r="E31" s="2" t="n">
        <v>5539175</v>
      </c>
      <c r="F31" s="2" t="n">
        <v>380818</v>
      </c>
      <c r="G31" s="2" t="n">
        <v>46630</v>
      </c>
      <c r="H31" s="2" t="n">
        <v>427448</v>
      </c>
      <c r="I31" s="3" t="n">
        <v>34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774965</v>
      </c>
      <c r="E32" s="2" t="n">
        <v>2759049</v>
      </c>
      <c r="F32" s="2" t="n">
        <v>189683</v>
      </c>
      <c r="G32" s="2" t="n">
        <v>2723</v>
      </c>
      <c r="H32" s="2" t="n">
        <v>192406</v>
      </c>
      <c r="I32" s="3" t="n">
        <v>27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4626344</v>
      </c>
      <c r="E33" s="2" t="n">
        <v>6348789</v>
      </c>
      <c r="F33" s="2" t="n">
        <v>455448</v>
      </c>
      <c r="G33" s="2" t="n">
        <v>177170</v>
      </c>
      <c r="H33" s="2" t="n">
        <v>632618</v>
      </c>
      <c r="I33" s="3" t="n">
        <v>44</v>
      </c>
    </row>
    <row r="34" customFormat="false" ht="11.5" hidden="false" customHeight="false" outlineLevel="0" collapsed="false">
      <c r="D34" s="2" t="n">
        <f aca="false">SUM($D$2:D33)</f>
        <v>768774477</v>
      </c>
      <c r="E34" s="2" t="n">
        <f aca="false">SUM($E$2:E33)</f>
        <v>267939468</v>
      </c>
      <c r="F34" s="2" t="n">
        <f aca="false">SUM($F$2:F33)</f>
        <v>18789899</v>
      </c>
      <c r="G34" s="2" t="n">
        <f aca="false">SUM($G$2:G33)</f>
        <v>458677</v>
      </c>
      <c r="H34" s="2" t="n">
        <f aca="false">SUM($H$2:H33)</f>
        <v>19248576</v>
      </c>
      <c r="I34" s="3" t="n">
        <f aca="false">SUM($I$2:I33)</f>
        <v>53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OREST LAKE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51:27Z</dcterms:created>
  <dc:creator>Catherine Cardenuto</dc:creator>
  <dc:description/>
  <dc:language>en-US</dc:language>
  <cp:lastModifiedBy>Mara Wescott</cp:lastModifiedBy>
  <cp:lastPrinted>2015-02-13T17:51:12Z</cp:lastPrinted>
  <dcterms:modified xsi:type="dcterms:W3CDTF">2015-03-16T22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orest Lak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74</vt:lpwstr>
  </property>
  <property fmtid="{D5CDD505-2E9C-101B-9397-08002B2CF9AE}" pid="10" name="_dlc_DocIdItemGuid">
    <vt:lpwstr>5c5758dc-3885-4db9-97d8-abb56d4b14b5</vt:lpwstr>
  </property>
  <property fmtid="{D5CDD505-2E9C-101B-9397-08002B2CF9AE}" pid="11" name="_dlc_DocIdUrl">
    <vt:lpwstr>http://www.revenue.state.mn.us/research_stats/_layouts/DocIdRedir.aspx?ID=EHMXPVJQYS55-214-2974, EHMXPVJQYS55-214-2974</vt:lpwstr>
  </property>
</Properties>
</file>