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MORE" sheetId="1" state="visible" r:id="rId2"/>
  </sheets>
  <definedNames>
    <definedName function="false" hidden="false" name="FILLMORE" vbProcedure="false">FILLMORE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FILLMOR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6 MFG -LEATHER, ALLIED PROD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22 CREDIT INTERMEDIATION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16829</v>
      </c>
      <c r="E2" s="2" t="n">
        <v>69417</v>
      </c>
      <c r="F2" s="2" t="n">
        <v>4774</v>
      </c>
      <c r="G2" s="2" t="n">
        <v>0</v>
      </c>
      <c r="H2" s="2" t="n">
        <v>4774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54906</v>
      </c>
      <c r="E3" s="2" t="n">
        <v>45532</v>
      </c>
      <c r="F3" s="2" t="n">
        <v>3130</v>
      </c>
      <c r="G3" s="2" t="n">
        <v>12</v>
      </c>
      <c r="H3" s="2" t="n">
        <v>3142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397319</v>
      </c>
      <c r="E4" s="2" t="n">
        <v>838416</v>
      </c>
      <c r="F4" s="2" t="n">
        <v>57640</v>
      </c>
      <c r="G4" s="2" t="n">
        <v>65555</v>
      </c>
      <c r="H4" s="2" t="n">
        <v>123195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1947700</v>
      </c>
      <c r="E5" s="2" t="n">
        <v>26571471</v>
      </c>
      <c r="F5" s="2" t="n">
        <v>1826789</v>
      </c>
      <c r="G5" s="2" t="n">
        <v>17002</v>
      </c>
      <c r="H5" s="2" t="n">
        <v>1843791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67071</v>
      </c>
      <c r="E6" s="2" t="n">
        <v>204271</v>
      </c>
      <c r="F6" s="2" t="n">
        <v>14043</v>
      </c>
      <c r="G6" s="2" t="n">
        <v>128</v>
      </c>
      <c r="H6" s="2" t="n">
        <v>14171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054331</v>
      </c>
      <c r="E7" s="2" t="n">
        <v>61654</v>
      </c>
      <c r="F7" s="2" t="n">
        <v>4238</v>
      </c>
      <c r="G7" s="2" t="n">
        <v>35290</v>
      </c>
      <c r="H7" s="2" t="n">
        <v>39528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507616</v>
      </c>
      <c r="E8" s="2" t="n">
        <v>1354656</v>
      </c>
      <c r="F8" s="2" t="n">
        <v>93136</v>
      </c>
      <c r="G8" s="2" t="n">
        <v>10490</v>
      </c>
      <c r="H8" s="2" t="n">
        <v>103626</v>
      </c>
      <c r="I8" s="3" t="n">
        <v>31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6096168</v>
      </c>
      <c r="E9" s="2" t="n">
        <v>134483</v>
      </c>
      <c r="F9" s="2" t="n">
        <v>9245</v>
      </c>
      <c r="G9" s="2" t="n">
        <v>14861</v>
      </c>
      <c r="H9" s="2" t="n">
        <v>24106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9275</v>
      </c>
      <c r="E10" s="2" t="n">
        <v>18962</v>
      </c>
      <c r="F10" s="2" t="n">
        <v>1304</v>
      </c>
      <c r="G10" s="2" t="n">
        <v>73</v>
      </c>
      <c r="H10" s="2" t="n">
        <v>1377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19173</v>
      </c>
      <c r="E11" s="2" t="n">
        <v>123520</v>
      </c>
      <c r="F11" s="2" t="n">
        <v>8491</v>
      </c>
      <c r="G11" s="2" t="n">
        <v>0</v>
      </c>
      <c r="H11" s="2" t="n">
        <v>8491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47193</v>
      </c>
      <c r="E12" s="2" t="n">
        <v>2490854</v>
      </c>
      <c r="F12" s="2" t="n">
        <v>171249</v>
      </c>
      <c r="G12" s="2" t="n">
        <v>141</v>
      </c>
      <c r="H12" s="2" t="n">
        <v>171390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195520</v>
      </c>
      <c r="E13" s="2" t="n">
        <v>411795</v>
      </c>
      <c r="F13" s="2" t="n">
        <v>28311</v>
      </c>
      <c r="G13" s="2" t="n">
        <v>114</v>
      </c>
      <c r="H13" s="2" t="n">
        <v>28425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308929</v>
      </c>
      <c r="E14" s="2" t="n">
        <v>738442</v>
      </c>
      <c r="F14" s="2" t="n">
        <v>50769</v>
      </c>
      <c r="G14" s="2" t="n">
        <v>4130</v>
      </c>
      <c r="H14" s="2" t="n">
        <v>54899</v>
      </c>
      <c r="I14" s="3" t="n">
        <v>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303</v>
      </c>
      <c r="E15" s="2" t="n">
        <v>44203</v>
      </c>
      <c r="F15" s="2" t="n">
        <v>3040</v>
      </c>
      <c r="G15" s="2" t="n">
        <v>352607</v>
      </c>
      <c r="H15" s="2" t="n">
        <v>355647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5588409</v>
      </c>
      <c r="E16" s="2" t="n">
        <v>19701202</v>
      </c>
      <c r="F16" s="2" t="n">
        <v>1354463</v>
      </c>
      <c r="G16" s="2" t="n">
        <v>1826</v>
      </c>
      <c r="H16" s="2" t="n">
        <v>1356289</v>
      </c>
      <c r="I16" s="3" t="n">
        <v>1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5405829</v>
      </c>
      <c r="E17" s="2" t="n">
        <v>512795</v>
      </c>
      <c r="F17" s="2" t="n">
        <v>35255</v>
      </c>
      <c r="G17" s="2" t="n">
        <v>4487</v>
      </c>
      <c r="H17" s="2" t="n">
        <v>39742</v>
      </c>
      <c r="I17" s="3" t="n">
        <v>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838056</v>
      </c>
      <c r="E18" s="2" t="n">
        <v>17173584</v>
      </c>
      <c r="F18" s="2" t="n">
        <v>1181019</v>
      </c>
      <c r="G18" s="2" t="n">
        <v>972</v>
      </c>
      <c r="H18" s="2" t="n">
        <v>1181991</v>
      </c>
      <c r="I18" s="3" t="n">
        <v>1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10617</v>
      </c>
      <c r="E19" s="2" t="n">
        <v>4126237</v>
      </c>
      <c r="F19" s="2" t="n">
        <v>283681</v>
      </c>
      <c r="G19" s="2" t="n">
        <v>822</v>
      </c>
      <c r="H19" s="2" t="n">
        <v>284503</v>
      </c>
      <c r="I19" s="3" t="n">
        <v>1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3978</v>
      </c>
      <c r="E20" s="2" t="n">
        <v>121771</v>
      </c>
      <c r="F20" s="2" t="n">
        <v>8371</v>
      </c>
      <c r="G20" s="2" t="n">
        <v>0</v>
      </c>
      <c r="H20" s="2" t="n">
        <v>8371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567259</v>
      </c>
      <c r="E21" s="2" t="n">
        <v>10359536</v>
      </c>
      <c r="F21" s="2" t="n">
        <v>712221</v>
      </c>
      <c r="G21" s="2" t="n">
        <v>1381</v>
      </c>
      <c r="H21" s="2" t="n">
        <v>713602</v>
      </c>
      <c r="I21" s="3" t="n">
        <v>1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858368</v>
      </c>
      <c r="E22" s="2" t="n">
        <v>6889979</v>
      </c>
      <c r="F22" s="2" t="n">
        <v>538603</v>
      </c>
      <c r="G22" s="2" t="n">
        <v>3717</v>
      </c>
      <c r="H22" s="2" t="n">
        <v>542320</v>
      </c>
      <c r="I22" s="3" t="n">
        <v>21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539951</v>
      </c>
      <c r="E23" s="2" t="n">
        <v>254743</v>
      </c>
      <c r="F23" s="2" t="n">
        <v>17512</v>
      </c>
      <c r="G23" s="2" t="n">
        <v>1052</v>
      </c>
      <c r="H23" s="2" t="n">
        <v>18564</v>
      </c>
      <c r="I23" s="3" t="n">
        <v>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460184</v>
      </c>
      <c r="E24" s="2" t="n">
        <v>5021017</v>
      </c>
      <c r="F24" s="2" t="n">
        <v>354191</v>
      </c>
      <c r="G24" s="2" t="n">
        <v>2344</v>
      </c>
      <c r="H24" s="2" t="n">
        <v>356535</v>
      </c>
      <c r="I24" s="3" t="n">
        <v>1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3870</v>
      </c>
      <c r="E25" s="2" t="n">
        <v>266567</v>
      </c>
      <c r="F25" s="2" t="n">
        <v>18327</v>
      </c>
      <c r="G25" s="2" t="n">
        <v>142</v>
      </c>
      <c r="H25" s="2" t="n">
        <v>18469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2897</v>
      </c>
      <c r="E26" s="2" t="n">
        <v>162169</v>
      </c>
      <c r="F26" s="2" t="n">
        <v>11148</v>
      </c>
      <c r="G26" s="2" t="n">
        <v>116</v>
      </c>
      <c r="H26" s="2" t="n">
        <v>11264</v>
      </c>
      <c r="I26" s="3" t="n">
        <v>1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35062</v>
      </c>
      <c r="E27" s="2" t="n">
        <v>2007079</v>
      </c>
      <c r="F27" s="2" t="n">
        <v>137988</v>
      </c>
      <c r="G27" s="2" t="n">
        <v>1300</v>
      </c>
      <c r="H27" s="2" t="n">
        <v>139288</v>
      </c>
      <c r="I27" s="3" t="n">
        <v>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525443</v>
      </c>
      <c r="E28" s="2" t="n">
        <v>3741281</v>
      </c>
      <c r="F28" s="2" t="n">
        <v>258624</v>
      </c>
      <c r="G28" s="2" t="n">
        <v>2272</v>
      </c>
      <c r="H28" s="2" t="n">
        <v>260896</v>
      </c>
      <c r="I28" s="3" t="n">
        <v>8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189037</v>
      </c>
      <c r="E29" s="2" t="n">
        <v>1406931</v>
      </c>
      <c r="F29" s="2" t="n">
        <v>96727</v>
      </c>
      <c r="G29" s="2" t="n">
        <v>102</v>
      </c>
      <c r="H29" s="2" t="n">
        <v>96829</v>
      </c>
      <c r="I29" s="3" t="n">
        <v>2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61098</v>
      </c>
      <c r="E30" s="2" t="n">
        <v>439250</v>
      </c>
      <c r="F30" s="2" t="n">
        <v>31752</v>
      </c>
      <c r="G30" s="2" t="n">
        <v>14086</v>
      </c>
      <c r="H30" s="2" t="n">
        <v>45838</v>
      </c>
      <c r="I30" s="3" t="n">
        <v>1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36695</v>
      </c>
      <c r="E31" s="2" t="n">
        <v>49919</v>
      </c>
      <c r="F31" s="2" t="n">
        <v>3433</v>
      </c>
      <c r="G31" s="2" t="n">
        <v>4</v>
      </c>
      <c r="H31" s="2" t="n">
        <v>3437</v>
      </c>
      <c r="I31" s="3" t="n">
        <v>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06067</v>
      </c>
      <c r="E32" s="2" t="n">
        <v>32782</v>
      </c>
      <c r="F32" s="2" t="n">
        <v>2253</v>
      </c>
      <c r="G32" s="2" t="n">
        <v>1869</v>
      </c>
      <c r="H32" s="2" t="n">
        <v>4122</v>
      </c>
      <c r="I32" s="3" t="n">
        <v>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66</v>
      </c>
      <c r="E33" s="2" t="n">
        <v>130</v>
      </c>
      <c r="F33" s="2" t="n">
        <v>9</v>
      </c>
      <c r="G33" s="2" t="n">
        <v>227</v>
      </c>
      <c r="H33" s="2" t="n">
        <v>236</v>
      </c>
      <c r="I33" s="3" t="n">
        <v>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97209</v>
      </c>
      <c r="E34" s="2" t="n">
        <v>60845</v>
      </c>
      <c r="F34" s="2" t="n">
        <v>4183</v>
      </c>
      <c r="G34" s="2" t="n">
        <v>0</v>
      </c>
      <c r="H34" s="2" t="n">
        <v>4183</v>
      </c>
      <c r="I34" s="3" t="n">
        <v>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486104</v>
      </c>
      <c r="E35" s="2" t="n">
        <v>931647</v>
      </c>
      <c r="F35" s="2" t="n">
        <v>64052</v>
      </c>
      <c r="G35" s="2" t="n">
        <v>3851</v>
      </c>
      <c r="H35" s="2" t="n">
        <v>67903</v>
      </c>
      <c r="I35" s="3" t="n">
        <v>28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8822627</v>
      </c>
      <c r="E36" s="2" t="n">
        <v>1728876</v>
      </c>
      <c r="F36" s="2" t="n">
        <v>118858</v>
      </c>
      <c r="G36" s="2" t="n">
        <v>2454</v>
      </c>
      <c r="H36" s="2" t="n">
        <v>121312</v>
      </c>
      <c r="I36" s="3" t="n">
        <v>32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342426</v>
      </c>
      <c r="E37" s="2" t="n">
        <v>67782</v>
      </c>
      <c r="F37" s="2" t="n">
        <v>4660</v>
      </c>
      <c r="G37" s="2" t="n">
        <v>281</v>
      </c>
      <c r="H37" s="2" t="n">
        <v>4941</v>
      </c>
      <c r="I37" s="3" t="n">
        <v>19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17713</v>
      </c>
      <c r="E38" s="2" t="n">
        <v>66806</v>
      </c>
      <c r="F38" s="2" t="n">
        <v>4593</v>
      </c>
      <c r="G38" s="2" t="n">
        <v>227</v>
      </c>
      <c r="H38" s="2" t="n">
        <v>4820</v>
      </c>
      <c r="I38" s="3" t="n">
        <v>5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2478</v>
      </c>
      <c r="E39" s="2" t="n">
        <v>70949</v>
      </c>
      <c r="F39" s="2" t="n">
        <v>5045</v>
      </c>
      <c r="G39" s="2" t="n">
        <v>0</v>
      </c>
      <c r="H39" s="2" t="n">
        <v>5045</v>
      </c>
      <c r="I39" s="3" t="n">
        <v>7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35470</v>
      </c>
      <c r="E40" s="2" t="n">
        <v>332473</v>
      </c>
      <c r="F40" s="2" t="n">
        <v>22858</v>
      </c>
      <c r="G40" s="2" t="n">
        <v>0</v>
      </c>
      <c r="H40" s="2" t="n">
        <v>22858</v>
      </c>
      <c r="I40" s="3" t="n">
        <v>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223998</v>
      </c>
      <c r="E41" s="2" t="n">
        <v>2128590</v>
      </c>
      <c r="F41" s="2" t="n">
        <v>155658</v>
      </c>
      <c r="G41" s="2" t="n">
        <v>2495</v>
      </c>
      <c r="H41" s="2" t="n">
        <v>158153</v>
      </c>
      <c r="I41" s="3" t="n">
        <v>17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763760</v>
      </c>
      <c r="E42" s="2" t="n">
        <v>4628991</v>
      </c>
      <c r="F42" s="2" t="n">
        <v>321049</v>
      </c>
      <c r="G42" s="2" t="n">
        <v>1119</v>
      </c>
      <c r="H42" s="2" t="n">
        <v>322168</v>
      </c>
      <c r="I42" s="3" t="n">
        <v>50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572890</v>
      </c>
      <c r="E43" s="2" t="n">
        <v>12239180</v>
      </c>
      <c r="F43" s="2" t="n">
        <v>915155</v>
      </c>
      <c r="G43" s="2" t="n">
        <v>84</v>
      </c>
      <c r="H43" s="2" t="n">
        <v>915239</v>
      </c>
      <c r="I43" s="3" t="n">
        <v>59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376012</v>
      </c>
      <c r="E44" s="2" t="n">
        <v>4163521</v>
      </c>
      <c r="F44" s="2" t="n">
        <v>286233</v>
      </c>
      <c r="G44" s="2" t="n">
        <v>2061</v>
      </c>
      <c r="H44" s="2" t="n">
        <v>288294</v>
      </c>
      <c r="I44" s="3" t="n">
        <v>62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635733</v>
      </c>
      <c r="E45" s="2" t="n">
        <v>378713</v>
      </c>
      <c r="F45" s="2" t="n">
        <v>26033</v>
      </c>
      <c r="G45" s="2" t="n">
        <v>1055</v>
      </c>
      <c r="H45" s="2" t="n">
        <v>27088</v>
      </c>
      <c r="I45" s="3" t="n">
        <v>46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447040</v>
      </c>
      <c r="E46" s="2" t="n">
        <v>601472</v>
      </c>
      <c r="F46" s="2" t="n">
        <v>54031</v>
      </c>
      <c r="G46" s="2" t="n">
        <v>0</v>
      </c>
      <c r="H46" s="2" t="n">
        <v>54031</v>
      </c>
      <c r="I46" s="3" t="n">
        <v>1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240016</v>
      </c>
      <c r="E47" s="2" t="n">
        <v>1779619</v>
      </c>
      <c r="F47" s="2" t="n">
        <v>122580</v>
      </c>
      <c r="G47" s="2" t="n">
        <v>7573</v>
      </c>
      <c r="H47" s="2" t="n">
        <v>130153</v>
      </c>
      <c r="I47" s="3" t="n">
        <v>12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0399490</v>
      </c>
      <c r="E48" s="2" t="n">
        <v>5583734</v>
      </c>
      <c r="F48" s="2" t="n">
        <v>383883</v>
      </c>
      <c r="G48" s="2" t="n">
        <v>21767</v>
      </c>
      <c r="H48" s="2" t="n">
        <v>405650</v>
      </c>
      <c r="I48" s="3" t="n">
        <v>32</v>
      </c>
    </row>
    <row r="49" customFormat="false" ht="11.5" hidden="false" customHeight="false" outlineLevel="0" collapsed="false">
      <c r="D49" s="2" t="n">
        <f aca="false">SUM($D$2:D48)</f>
        <v>922670185</v>
      </c>
      <c r="E49" s="2" t="n">
        <f aca="false">SUM($E$2:E48)</f>
        <v>140137846</v>
      </c>
      <c r="F49" s="2" t="n">
        <f aca="false">SUM($F$2:F48)</f>
        <v>9810607</v>
      </c>
      <c r="G49" s="2" t="n">
        <f aca="false">SUM($G$2:G48)</f>
        <v>580089</v>
      </c>
      <c r="H49" s="2" t="n">
        <f aca="false">SUM($H$2:H48)</f>
        <v>10390696</v>
      </c>
      <c r="I49" s="3" t="n">
        <f aca="false">SUM($I$2:I48)</f>
        <v>7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ILLMOR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0:27Z</dcterms:created>
  <dc:creator>Catherine Cardenuto</dc:creator>
  <dc:description/>
  <dc:language>en-US</dc:language>
  <cp:lastModifiedBy>Mara Wescott</cp:lastModifiedBy>
  <cp:lastPrinted>2015-02-05T20:10:11Z</cp:lastPrinted>
  <dcterms:modified xsi:type="dcterms:W3CDTF">2015-03-16T22:18:09Z</dcterms:modified>
  <cp:revision>0</cp:revision>
  <dc:subject/>
  <dc:title>Fillmo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90</vt:lpwstr>
  </property>
  <property fmtid="{D5CDD505-2E9C-101B-9397-08002B2CF9AE}" pid="10" name="_dlc_DocIdItemGuid">
    <vt:lpwstr>b1862c1e-27f1-4314-9f80-14cca686187c</vt:lpwstr>
  </property>
  <property fmtid="{D5CDD505-2E9C-101B-9397-08002B2CF9AE}" pid="11" name="_dlc_DocIdUrl">
    <vt:lpwstr>http://www.revenue.state.mn.us/research_stats/_layouts/DocIdRedir.aspx?ID=EHMXPVJQYS55-214-3090, EHMXPVJQYS55-214-3090</vt:lpwstr>
  </property>
</Properties>
</file>