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FALLS" sheetId="1" state="visible" r:id="rId2"/>
  </sheets>
  <definedNames>
    <definedName function="false" hidden="false" name="FERGUSFALLS" vbProcedure="false">FERGUSFALL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ERGUS FALL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873551</v>
      </c>
      <c r="E2" s="2" t="n">
        <v>52817</v>
      </c>
      <c r="F2" s="2" t="n">
        <v>3632</v>
      </c>
      <c r="G2" s="2" t="n">
        <v>16418</v>
      </c>
      <c r="H2" s="2" t="n">
        <v>20050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68034</v>
      </c>
      <c r="E3" s="2" t="n">
        <v>944940</v>
      </c>
      <c r="F3" s="2" t="n">
        <v>64963</v>
      </c>
      <c r="G3" s="2" t="n">
        <v>788</v>
      </c>
      <c r="H3" s="2" t="n">
        <v>65751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6239</v>
      </c>
      <c r="E4" s="2" t="n">
        <v>274978</v>
      </c>
      <c r="F4" s="2" t="n">
        <v>18905</v>
      </c>
      <c r="G4" s="2" t="n">
        <v>0</v>
      </c>
      <c r="H4" s="2" t="n">
        <v>1890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58805</v>
      </c>
      <c r="E5" s="2" t="n">
        <v>1626292</v>
      </c>
      <c r="F5" s="2" t="n">
        <v>111807</v>
      </c>
      <c r="G5" s="2" t="n">
        <v>2708</v>
      </c>
      <c r="H5" s="2" t="n">
        <v>114515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098405</v>
      </c>
      <c r="E6" s="2" t="n">
        <v>4704114</v>
      </c>
      <c r="F6" s="2" t="n">
        <v>323408</v>
      </c>
      <c r="G6" s="2" t="n">
        <v>0</v>
      </c>
      <c r="H6" s="2" t="n">
        <v>323408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0877363</v>
      </c>
      <c r="E7" s="2" t="n">
        <v>23145998</v>
      </c>
      <c r="F7" s="2" t="n">
        <v>1591286</v>
      </c>
      <c r="G7" s="2" t="n">
        <v>2124</v>
      </c>
      <c r="H7" s="2" t="n">
        <v>1593410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0262342</v>
      </c>
      <c r="E8" s="2" t="n">
        <v>27851709</v>
      </c>
      <c r="F8" s="2" t="n">
        <v>1924278</v>
      </c>
      <c r="G8" s="2" t="n">
        <v>9129</v>
      </c>
      <c r="H8" s="2" t="n">
        <v>1933407</v>
      </c>
      <c r="I8" s="3" t="n">
        <v>1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55394</v>
      </c>
      <c r="E9" s="2" t="n">
        <v>2929284</v>
      </c>
      <c r="F9" s="2" t="n">
        <v>201385</v>
      </c>
      <c r="G9" s="2" t="n">
        <v>0</v>
      </c>
      <c r="H9" s="2" t="n">
        <v>201385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71342</v>
      </c>
      <c r="E10" s="2" t="n">
        <v>1268523</v>
      </c>
      <c r="F10" s="2" t="n">
        <v>87209</v>
      </c>
      <c r="G10" s="2" t="n">
        <v>275</v>
      </c>
      <c r="H10" s="2" t="n">
        <v>87484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118075</v>
      </c>
      <c r="E11" s="2" t="n">
        <v>26930916</v>
      </c>
      <c r="F11" s="2" t="n">
        <v>1851500</v>
      </c>
      <c r="G11" s="2" t="n">
        <v>61583</v>
      </c>
      <c r="H11" s="2" t="n">
        <v>1913083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848291</v>
      </c>
      <c r="E12" s="2" t="n">
        <v>10472997</v>
      </c>
      <c r="F12" s="2" t="n">
        <v>864775</v>
      </c>
      <c r="G12" s="2" t="n">
        <v>3349</v>
      </c>
      <c r="H12" s="2" t="n">
        <v>868124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762283</v>
      </c>
      <c r="E13" s="2" t="n">
        <v>1360828</v>
      </c>
      <c r="F13" s="2" t="n">
        <v>93561</v>
      </c>
      <c r="G13" s="2" t="n">
        <v>669</v>
      </c>
      <c r="H13" s="2" t="n">
        <v>94230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634031</v>
      </c>
      <c r="E14" s="2" t="n">
        <v>3115990</v>
      </c>
      <c r="F14" s="2" t="n">
        <v>214224</v>
      </c>
      <c r="G14" s="2" t="n">
        <v>1851</v>
      </c>
      <c r="H14" s="2" t="n">
        <v>216075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65435</v>
      </c>
      <c r="E15" s="2" t="n">
        <v>1141019</v>
      </c>
      <c r="F15" s="2" t="n">
        <v>78447</v>
      </c>
      <c r="G15" s="2" t="n">
        <v>41</v>
      </c>
      <c r="H15" s="2" t="n">
        <v>78488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57222</v>
      </c>
      <c r="E16" s="2" t="n">
        <v>1260542</v>
      </c>
      <c r="F16" s="2" t="n">
        <v>86666</v>
      </c>
      <c r="G16" s="2" t="n">
        <v>1005</v>
      </c>
      <c r="H16" s="2" t="n">
        <v>87671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668841</v>
      </c>
      <c r="E17" s="2" t="n">
        <v>67751487</v>
      </c>
      <c r="F17" s="2" t="n">
        <v>4657913</v>
      </c>
      <c r="G17" s="2" t="n">
        <v>25582</v>
      </c>
      <c r="H17" s="2" t="n">
        <v>4683495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569842</v>
      </c>
      <c r="E18" s="2" t="n">
        <v>6250382</v>
      </c>
      <c r="F18" s="2" t="n">
        <v>418234</v>
      </c>
      <c r="G18" s="2" t="n">
        <v>832</v>
      </c>
      <c r="H18" s="2" t="n">
        <v>419066</v>
      </c>
      <c r="I18" s="3" t="n">
        <v>2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147876</v>
      </c>
      <c r="E19" s="2" t="n">
        <v>1130601</v>
      </c>
      <c r="F19" s="2" t="n">
        <v>77733</v>
      </c>
      <c r="G19" s="2" t="n">
        <v>35</v>
      </c>
      <c r="H19" s="2" t="n">
        <v>77768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17541</v>
      </c>
      <c r="E20" s="2" t="n">
        <v>710468</v>
      </c>
      <c r="F20" s="2" t="n">
        <v>48844</v>
      </c>
      <c r="G20" s="2" t="n">
        <v>0</v>
      </c>
      <c r="H20" s="2" t="n">
        <v>48844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515180</v>
      </c>
      <c r="E21" s="2" t="n">
        <v>11909413</v>
      </c>
      <c r="F21" s="2" t="n">
        <v>818774</v>
      </c>
      <c r="G21" s="2" t="n">
        <v>10420</v>
      </c>
      <c r="H21" s="2" t="n">
        <v>829194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7997</v>
      </c>
      <c r="E22" s="2" t="n">
        <v>428826</v>
      </c>
      <c r="F22" s="2" t="n">
        <v>29482</v>
      </c>
      <c r="G22" s="2" t="n">
        <v>0</v>
      </c>
      <c r="H22" s="2" t="n">
        <v>29482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40372</v>
      </c>
      <c r="E23" s="2" t="n">
        <v>1600592</v>
      </c>
      <c r="F23" s="2" t="n">
        <v>110037</v>
      </c>
      <c r="G23" s="2" t="n">
        <v>-107</v>
      </c>
      <c r="H23" s="2" t="n">
        <v>109930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50883</v>
      </c>
      <c r="E24" s="2" t="n">
        <v>1263524</v>
      </c>
      <c r="F24" s="2" t="n">
        <v>86869</v>
      </c>
      <c r="G24" s="2" t="n">
        <v>28149</v>
      </c>
      <c r="H24" s="2" t="n">
        <v>115018</v>
      </c>
      <c r="I24" s="3" t="n">
        <v>2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7177</v>
      </c>
      <c r="E25" s="2" t="n">
        <v>133376</v>
      </c>
      <c r="F25" s="2" t="n">
        <v>9171</v>
      </c>
      <c r="G25" s="2" t="n">
        <v>0</v>
      </c>
      <c r="H25" s="2" t="n">
        <v>9171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25527</v>
      </c>
      <c r="E26" s="2" t="n">
        <v>230323</v>
      </c>
      <c r="F26" s="2" t="n">
        <v>15835</v>
      </c>
      <c r="G26" s="2" t="n">
        <v>1037</v>
      </c>
      <c r="H26" s="2" t="n">
        <v>16872</v>
      </c>
      <c r="I26" s="3" t="n">
        <v>1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9560</v>
      </c>
      <c r="E27" s="2" t="n">
        <v>281262</v>
      </c>
      <c r="F27" s="2" t="n">
        <v>19335</v>
      </c>
      <c r="G27" s="2" t="n">
        <v>0</v>
      </c>
      <c r="H27" s="2" t="n">
        <v>19335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0185</v>
      </c>
      <c r="E28" s="2" t="n">
        <v>11161</v>
      </c>
      <c r="F28" s="2" t="n">
        <v>768</v>
      </c>
      <c r="G28" s="2" t="n">
        <v>372</v>
      </c>
      <c r="H28" s="2" t="n">
        <v>1140</v>
      </c>
      <c r="I28" s="3" t="n">
        <v>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80107</v>
      </c>
      <c r="E29" s="2" t="n">
        <v>1508022</v>
      </c>
      <c r="F29" s="2" t="n">
        <v>106517</v>
      </c>
      <c r="G29" s="2" t="n">
        <v>315</v>
      </c>
      <c r="H29" s="2" t="n">
        <v>106832</v>
      </c>
      <c r="I29" s="3" t="n">
        <v>1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179369</v>
      </c>
      <c r="E30" s="2" t="n">
        <v>6022931</v>
      </c>
      <c r="F30" s="2" t="n">
        <v>426007</v>
      </c>
      <c r="G30" s="2" t="n">
        <v>494</v>
      </c>
      <c r="H30" s="2" t="n">
        <v>426501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205201</v>
      </c>
      <c r="E31" s="2" t="n">
        <v>22114597</v>
      </c>
      <c r="F31" s="2" t="n">
        <v>1546068</v>
      </c>
      <c r="G31" s="2" t="n">
        <v>4405</v>
      </c>
      <c r="H31" s="2" t="n">
        <v>1550473</v>
      </c>
      <c r="I31" s="3" t="n">
        <v>3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54513</v>
      </c>
      <c r="E32" s="2" t="n">
        <v>3124067</v>
      </c>
      <c r="F32" s="2" t="n">
        <v>214833</v>
      </c>
      <c r="G32" s="2" t="n">
        <v>357</v>
      </c>
      <c r="H32" s="2" t="n">
        <v>215190</v>
      </c>
      <c r="I32" s="3" t="n">
        <v>2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13801</v>
      </c>
      <c r="E33" s="2" t="n">
        <v>890196</v>
      </c>
      <c r="F33" s="2" t="n">
        <v>61201</v>
      </c>
      <c r="G33" s="2" t="n">
        <v>245</v>
      </c>
      <c r="H33" s="2" t="n">
        <v>61446</v>
      </c>
      <c r="I33" s="3" t="n">
        <v>2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52938</v>
      </c>
      <c r="E34" s="2" t="n">
        <v>1635602</v>
      </c>
      <c r="F34" s="2" t="n">
        <v>131435</v>
      </c>
      <c r="G34" s="2" t="n">
        <v>0</v>
      </c>
      <c r="H34" s="2" t="n">
        <v>131435</v>
      </c>
      <c r="I34" s="3" t="n">
        <v>1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6084440</v>
      </c>
      <c r="E35" s="2" t="n">
        <v>117997096</v>
      </c>
      <c r="F35" s="2" t="n">
        <v>8112312</v>
      </c>
      <c r="G35" s="2" t="n">
        <v>344618</v>
      </c>
      <c r="H35" s="2" t="n">
        <v>8456930</v>
      </c>
      <c r="I35" s="3" t="n">
        <v>45</v>
      </c>
    </row>
    <row r="36" customFormat="false" ht="11.5" hidden="false" customHeight="false" outlineLevel="0" collapsed="false">
      <c r="D36" s="2" t="n">
        <f aca="false">SUM($D$2:D35)</f>
        <v>1064558162</v>
      </c>
      <c r="E36" s="2" t="n">
        <f aca="false">SUM($E$2:E35)</f>
        <v>352074873</v>
      </c>
      <c r="F36" s="2" t="n">
        <f aca="false">SUM($F$2:F35)</f>
        <v>24407414</v>
      </c>
      <c r="G36" s="2" t="n">
        <f aca="false">SUM($G$2:G35)</f>
        <v>516694</v>
      </c>
      <c r="H36" s="2" t="n">
        <f aca="false">SUM($H$2:H35)</f>
        <v>24924108</v>
      </c>
      <c r="I36" s="3" t="n">
        <f aca="false">SUM($I$2:I35)</f>
        <v>4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8:28Z</dcterms:created>
  <dc:creator>Catherine Cardenuto</dc:creator>
  <dc:description/>
  <dc:language>en-US</dc:language>
  <cp:lastModifiedBy>Mara Wescott</cp:lastModifiedBy>
  <cp:lastPrinted>2015-02-13T17:48:09Z</cp:lastPrinted>
  <dcterms:modified xsi:type="dcterms:W3CDTF">2015-03-16T2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HMXPVJQYS55-214-2973</vt:lpwstr>
  </property>
  <property fmtid="{D5CDD505-2E9C-101B-9397-08002B2CF9AE}" pid="3" name="_dlc_DocIdItemGuid">
    <vt:lpwstr>bdbaf038-7b0e-4015-b810-bf8ab9a96bcd</vt:lpwstr>
  </property>
  <property fmtid="{D5CDD505-2E9C-101B-9397-08002B2CF9AE}" pid="4" name="_dlc_DocIdUrl">
    <vt:lpwstr>http://www.revenue.state.mn.us/research_stats/_layouts/DocIdRedir.aspx?ID=EHMXPVJQYS55-214-2973, EHMXPVJQYS55-214-2973</vt:lpwstr>
  </property>
</Properties>
</file>