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" sheetId="1" state="visible" r:id="rId2"/>
  </sheets>
  <definedNames>
    <definedName function="false" hidden="false" name="FARMINGTON" vbProcedure="false">FARMINGTON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ARMINGTON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90387</v>
      </c>
      <c r="E2" s="2" t="n">
        <v>96628</v>
      </c>
      <c r="F2" s="2" t="n">
        <v>6644</v>
      </c>
      <c r="G2" s="2" t="n">
        <v>160</v>
      </c>
      <c r="H2" s="2" t="n">
        <v>6804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16924</v>
      </c>
      <c r="E3" s="2" t="n">
        <v>163831</v>
      </c>
      <c r="F3" s="2" t="n">
        <v>11263</v>
      </c>
      <c r="G3" s="2" t="n">
        <v>143249</v>
      </c>
      <c r="H3" s="2" t="n">
        <v>154512</v>
      </c>
      <c r="I3" s="3" t="n">
        <v>1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38131</v>
      </c>
      <c r="E4" s="2" t="n">
        <v>284222</v>
      </c>
      <c r="F4" s="2" t="n">
        <v>19542</v>
      </c>
      <c r="G4" s="2" t="n">
        <v>24930</v>
      </c>
      <c r="H4" s="2" t="n">
        <v>4447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5336640</v>
      </c>
      <c r="E5" s="2" t="n">
        <v>64166842</v>
      </c>
      <c r="F5" s="2" t="n">
        <v>4411469</v>
      </c>
      <c r="G5" s="2" t="n">
        <v>1934</v>
      </c>
      <c r="H5" s="2" t="n">
        <v>441340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350839</v>
      </c>
      <c r="E6" s="2" t="n">
        <v>6022228</v>
      </c>
      <c r="F6" s="2" t="n">
        <v>561439</v>
      </c>
      <c r="G6" s="2" t="n">
        <v>0</v>
      </c>
      <c r="H6" s="2" t="n">
        <v>561439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379353</v>
      </c>
      <c r="E7" s="2" t="n">
        <v>4310223</v>
      </c>
      <c r="F7" s="2" t="n">
        <v>296327</v>
      </c>
      <c r="G7" s="2" t="n">
        <v>2374</v>
      </c>
      <c r="H7" s="2" t="n">
        <v>29870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63237</v>
      </c>
      <c r="E8" s="2" t="n">
        <v>824764</v>
      </c>
      <c r="F8" s="2" t="n">
        <v>56705</v>
      </c>
      <c r="G8" s="2" t="n">
        <v>0</v>
      </c>
      <c r="H8" s="2" t="n">
        <v>56705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0244</v>
      </c>
      <c r="E9" s="2" t="n">
        <v>68233</v>
      </c>
      <c r="F9" s="2" t="n">
        <v>4693</v>
      </c>
      <c r="G9" s="2" t="n">
        <v>11</v>
      </c>
      <c r="H9" s="2" t="n">
        <v>4704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800498</v>
      </c>
      <c r="E10" s="2" t="n">
        <v>38636304</v>
      </c>
      <c r="F10" s="2" t="n">
        <v>2656248</v>
      </c>
      <c r="G10" s="2" t="n">
        <v>1996</v>
      </c>
      <c r="H10" s="2" t="n">
        <v>2658244</v>
      </c>
      <c r="I10" s="3" t="n">
        <v>2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2464</v>
      </c>
      <c r="E11" s="2" t="n">
        <v>386914</v>
      </c>
      <c r="F11" s="2" t="n">
        <v>26599</v>
      </c>
      <c r="G11" s="2" t="n">
        <v>0</v>
      </c>
      <c r="H11" s="2" t="n">
        <v>26599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7633</v>
      </c>
      <c r="E12" s="2" t="n">
        <v>0</v>
      </c>
      <c r="F12" s="2" t="n">
        <v>0</v>
      </c>
      <c r="G12" s="2" t="n">
        <v>263</v>
      </c>
      <c r="H12" s="2" t="n">
        <v>263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72733</v>
      </c>
      <c r="E13" s="2" t="n">
        <v>1577936</v>
      </c>
      <c r="F13" s="2" t="n">
        <v>108486</v>
      </c>
      <c r="G13" s="2" t="n">
        <v>7799</v>
      </c>
      <c r="H13" s="2" t="n">
        <v>116285</v>
      </c>
      <c r="I13" s="3" t="n">
        <v>3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23967</v>
      </c>
      <c r="E14" s="2" t="n">
        <v>2673038</v>
      </c>
      <c r="F14" s="2" t="n">
        <v>183766</v>
      </c>
      <c r="G14" s="2" t="n">
        <v>302</v>
      </c>
      <c r="H14" s="2" t="n">
        <v>184068</v>
      </c>
      <c r="I14" s="3" t="n">
        <v>4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07098</v>
      </c>
      <c r="E15" s="2" t="n">
        <v>411537</v>
      </c>
      <c r="F15" s="2" t="n">
        <v>28293</v>
      </c>
      <c r="G15" s="2" t="n">
        <v>0</v>
      </c>
      <c r="H15" s="2" t="n">
        <v>28293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322555</v>
      </c>
      <c r="E16" s="2" t="n">
        <v>335471</v>
      </c>
      <c r="F16" s="2" t="n">
        <v>23063</v>
      </c>
      <c r="G16" s="2" t="n">
        <v>9920</v>
      </c>
      <c r="H16" s="2" t="n">
        <v>32983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9146</v>
      </c>
      <c r="E17" s="2" t="n">
        <v>24848</v>
      </c>
      <c r="F17" s="2" t="n">
        <v>1708</v>
      </c>
      <c r="G17" s="2" t="n">
        <v>0</v>
      </c>
      <c r="H17" s="2" t="n">
        <v>1708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26241</v>
      </c>
      <c r="E18" s="2" t="n">
        <v>1387397</v>
      </c>
      <c r="F18" s="2" t="n">
        <v>101136</v>
      </c>
      <c r="G18" s="2" t="n">
        <v>58</v>
      </c>
      <c r="H18" s="2" t="n">
        <v>101194</v>
      </c>
      <c r="I18" s="3" t="n">
        <v>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598442</v>
      </c>
      <c r="E19" s="2" t="n">
        <v>12036226</v>
      </c>
      <c r="F19" s="2" t="n">
        <v>863810</v>
      </c>
      <c r="G19" s="2" t="n">
        <v>1028</v>
      </c>
      <c r="H19" s="2" t="n">
        <v>864838</v>
      </c>
      <c r="I19" s="3" t="n">
        <v>2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37518</v>
      </c>
      <c r="E20" s="2" t="n">
        <v>2306799</v>
      </c>
      <c r="F20" s="2" t="n">
        <v>158598</v>
      </c>
      <c r="G20" s="2" t="n">
        <v>272</v>
      </c>
      <c r="H20" s="2" t="n">
        <v>158870</v>
      </c>
      <c r="I20" s="3" t="n">
        <v>2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62974</v>
      </c>
      <c r="E21" s="2" t="n">
        <v>1285596</v>
      </c>
      <c r="F21" s="2" t="n">
        <v>88382</v>
      </c>
      <c r="G21" s="2" t="n">
        <v>228</v>
      </c>
      <c r="H21" s="2" t="n">
        <v>88610</v>
      </c>
      <c r="I21" s="3" t="n">
        <v>2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8851267</v>
      </c>
      <c r="E22" s="2" t="n">
        <v>171489691</v>
      </c>
      <c r="F22" s="2" t="n">
        <v>11793431</v>
      </c>
      <c r="G22" s="2" t="n">
        <v>81507</v>
      </c>
      <c r="H22" s="2" t="n">
        <v>11874938</v>
      </c>
      <c r="I22" s="3" t="n">
        <v>42</v>
      </c>
    </row>
    <row r="23" customFormat="false" ht="11.5" hidden="false" customHeight="false" outlineLevel="0" collapsed="false">
      <c r="D23" s="2" t="n">
        <f aca="false">SUM($D$2:D22)</f>
        <v>487138291</v>
      </c>
      <c r="E23" s="2" t="n">
        <f aca="false">SUM($E$2:E22)</f>
        <v>308488728</v>
      </c>
      <c r="F23" s="2" t="n">
        <f aca="false">SUM($F$2:F22)</f>
        <v>21401602</v>
      </c>
      <c r="G23" s="2" t="n">
        <f aca="false">SUM($G$2:G22)</f>
        <v>276031</v>
      </c>
      <c r="H23" s="2" t="n">
        <f aca="false">SUM($H$2:H22)</f>
        <v>21677633</v>
      </c>
      <c r="I23" s="3" t="n">
        <f aca="false">SUM($I$2:I22)</f>
        <v>3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50:50Z</dcterms:created>
  <dc:creator>Catherine Cardenuto</dc:creator>
  <dc:description/>
  <dc:language>en-US</dc:language>
  <cp:lastModifiedBy>Mara Wescott</cp:lastModifiedBy>
  <cp:lastPrinted>2015-02-13T17:50:35Z</cp:lastPrinted>
  <dcterms:modified xsi:type="dcterms:W3CDTF">2015-03-16T2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2</vt:lpwstr>
  </property>
  <property fmtid="{D5CDD505-2E9C-101B-9397-08002B2CF9AE}" pid="10" name="_dlc_DocIdItemGuid">
    <vt:lpwstr>c8b1a0fa-77e0-4230-b0c9-cd0823a95f7d</vt:lpwstr>
  </property>
  <property fmtid="{D5CDD505-2E9C-101B-9397-08002B2CF9AE}" pid="11" name="_dlc_DocIdUrl">
    <vt:lpwstr>http://www.revenue.state.mn.us/research_stats/_layouts/DocIdRedir.aspx?ID=EHMXPVJQYS55-214-2972, EHMXPVJQYS55-214-2972</vt:lpwstr>
  </property>
</Properties>
</file>