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RIBAULT" sheetId="1" state="visible" r:id="rId2"/>
  </sheets>
  <definedNames>
    <definedName function="false" hidden="false" name="FARIBAULT" vbProcedure="false">FARIBAULT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6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3</t>
  </si>
  <si>
    <t xml:space="preserve">FARIBAULT</t>
  </si>
  <si>
    <t xml:space="preserve">111 AG -CROP PRODUCTION</t>
  </si>
  <si>
    <t xml:space="preserve">115 AG -SUPPORT ACTIVITIES</t>
  </si>
  <si>
    <t xml:space="preserve">221 UTILITIES</t>
  </si>
  <si>
    <t xml:space="preserve">236 CONSTRUCT -BUILDINGS</t>
  </si>
  <si>
    <t xml:space="preserve">238 CONSTRUCT -SPECIAL TRADES</t>
  </si>
  <si>
    <t xml:space="preserve">311 MFG -FOOD</t>
  </si>
  <si>
    <t xml:space="preserve">332 MFG -FABRICATED METAL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7 RETL -GASOLINE STATIONS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517 INFO -TELECOMMUNICATIONS</t>
  </si>
  <si>
    <t xml:space="preserve">519 INFO -OTHER SERVICES</t>
  </si>
  <si>
    <t xml:space="preserve">522 CREDIT INTERMEDIATION</t>
  </si>
  <si>
    <t xml:space="preserve">541 PROF,SCIENTIFIC,TECH SERV</t>
  </si>
  <si>
    <t xml:space="preserve">561 ADMIN, SUPPORT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671875" defaultRowHeight="11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59"/>
    <col collapsed="false" customWidth="true" hidden="false" outlineLevel="0" max="3" min="3" style="1" width="32.89"/>
    <col collapsed="false" customWidth="true" hidden="false" outlineLevel="0" max="4" min="4" style="2" width="13.99"/>
    <col collapsed="false" customWidth="true" hidden="false" outlineLevel="0" max="5" min="5" style="2" width="15.99"/>
    <col collapsed="false" customWidth="true" hidden="false" outlineLevel="0" max="6" min="6" style="2" width="10.99"/>
    <col collapsed="false" customWidth="true" hidden="false" outlineLevel="0" max="7" min="7" style="2" width="8.69"/>
    <col collapsed="false" customWidth="true" hidden="false" outlineLevel="0" max="8" min="8" style="2" width="10.99"/>
    <col collapsed="false" customWidth="true" hidden="false" outlineLevel="0" max="9" min="9" style="3" width="9.99"/>
    <col collapsed="false" customWidth="false" hidden="false" outlineLevel="0" max="257" min="10" style="1" width="8.89"/>
  </cols>
  <sheetData>
    <row r="1" s="4" customFormat="true" ht="11.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1.5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1237173</v>
      </c>
      <c r="E2" s="2" t="n">
        <v>21183</v>
      </c>
      <c r="F2" s="2" t="n">
        <v>1457</v>
      </c>
      <c r="G2" s="2" t="n">
        <v>53610</v>
      </c>
      <c r="H2" s="2" t="n">
        <v>55067</v>
      </c>
      <c r="I2" s="3" t="n">
        <v>7</v>
      </c>
    </row>
    <row r="3" customFormat="false" ht="11.5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1145645</v>
      </c>
      <c r="E3" s="2" t="n">
        <v>985294</v>
      </c>
      <c r="F3" s="2" t="n">
        <v>67740</v>
      </c>
      <c r="G3" s="2" t="n">
        <v>6901</v>
      </c>
      <c r="H3" s="2" t="n">
        <v>74641</v>
      </c>
      <c r="I3" s="3" t="n">
        <v>5</v>
      </c>
    </row>
    <row r="4" customFormat="false" ht="11.5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47680295</v>
      </c>
      <c r="E4" s="2" t="n">
        <v>8713464</v>
      </c>
      <c r="F4" s="2" t="n">
        <v>599046</v>
      </c>
      <c r="G4" s="2" t="n">
        <v>47823</v>
      </c>
      <c r="H4" s="2" t="n">
        <v>646869</v>
      </c>
      <c r="I4" s="3" t="n">
        <v>6</v>
      </c>
    </row>
    <row r="5" customFormat="false" ht="11.5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4936203</v>
      </c>
      <c r="E5" s="2" t="n">
        <v>138579</v>
      </c>
      <c r="F5" s="2" t="n">
        <v>9527</v>
      </c>
      <c r="G5" s="2" t="n">
        <v>62549</v>
      </c>
      <c r="H5" s="2" t="n">
        <v>72076</v>
      </c>
      <c r="I5" s="3" t="n">
        <v>8</v>
      </c>
    </row>
    <row r="6" customFormat="false" ht="11.5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2707405</v>
      </c>
      <c r="E6" s="2" t="n">
        <v>381227</v>
      </c>
      <c r="F6" s="2" t="n">
        <v>26208</v>
      </c>
      <c r="G6" s="2" t="n">
        <v>21817</v>
      </c>
      <c r="H6" s="2" t="n">
        <v>48025</v>
      </c>
      <c r="I6" s="3" t="n">
        <v>19</v>
      </c>
    </row>
    <row r="7" customFormat="false" ht="11.5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42334660</v>
      </c>
      <c r="E7" s="2" t="n">
        <v>65374</v>
      </c>
      <c r="F7" s="2" t="n">
        <v>4496</v>
      </c>
      <c r="G7" s="2" t="n">
        <v>102047</v>
      </c>
      <c r="H7" s="2" t="n">
        <v>106543</v>
      </c>
      <c r="I7" s="3" t="n">
        <v>4</v>
      </c>
    </row>
    <row r="8" customFormat="false" ht="11.5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3541326</v>
      </c>
      <c r="E8" s="2" t="n">
        <v>717851</v>
      </c>
      <c r="F8" s="2" t="n">
        <v>49352</v>
      </c>
      <c r="G8" s="2" t="n">
        <v>1455</v>
      </c>
      <c r="H8" s="2" t="n">
        <v>50807</v>
      </c>
      <c r="I8" s="3" t="n">
        <v>6</v>
      </c>
    </row>
    <row r="9" customFormat="false" ht="11.5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43435329</v>
      </c>
      <c r="E9" s="2" t="n">
        <v>2128434</v>
      </c>
      <c r="F9" s="2" t="n">
        <v>146333</v>
      </c>
      <c r="G9" s="2" t="n">
        <v>432</v>
      </c>
      <c r="H9" s="2" t="n">
        <v>146765</v>
      </c>
      <c r="I9" s="3" t="n">
        <v>9</v>
      </c>
    </row>
    <row r="10" customFormat="false" ht="11.5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58609352</v>
      </c>
      <c r="E10" s="2" t="n">
        <v>865495</v>
      </c>
      <c r="F10" s="2" t="n">
        <v>59502</v>
      </c>
      <c r="G10" s="2" t="n">
        <v>17971</v>
      </c>
      <c r="H10" s="2" t="n">
        <v>77473</v>
      </c>
      <c r="I10" s="3" t="n">
        <v>10</v>
      </c>
    </row>
    <row r="11" customFormat="false" ht="11.5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2545442</v>
      </c>
      <c r="E11" s="2" t="n">
        <v>5049231</v>
      </c>
      <c r="F11" s="2" t="n">
        <v>347130</v>
      </c>
      <c r="G11" s="2" t="n">
        <v>711</v>
      </c>
      <c r="H11" s="2" t="n">
        <v>347841</v>
      </c>
      <c r="I11" s="3" t="n">
        <v>10</v>
      </c>
    </row>
    <row r="12" customFormat="false" ht="11.5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715639</v>
      </c>
      <c r="E12" s="2" t="n">
        <v>603590</v>
      </c>
      <c r="F12" s="2" t="n">
        <v>41496</v>
      </c>
      <c r="G12" s="2" t="n">
        <v>0</v>
      </c>
      <c r="H12" s="2" t="n">
        <v>41496</v>
      </c>
      <c r="I12" s="3" t="n">
        <v>4</v>
      </c>
    </row>
    <row r="13" customFormat="false" ht="11.5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997371</v>
      </c>
      <c r="E13" s="2" t="n">
        <v>638936</v>
      </c>
      <c r="F13" s="2" t="n">
        <v>43927</v>
      </c>
      <c r="G13" s="2" t="n">
        <v>5478</v>
      </c>
      <c r="H13" s="2" t="n">
        <v>49405</v>
      </c>
      <c r="I13" s="3" t="n">
        <v>5</v>
      </c>
    </row>
    <row r="14" customFormat="false" ht="11.5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9786554</v>
      </c>
      <c r="E14" s="2" t="n">
        <v>7973585</v>
      </c>
      <c r="F14" s="2" t="n">
        <v>548181</v>
      </c>
      <c r="G14" s="2" t="n">
        <v>1449</v>
      </c>
      <c r="H14" s="2" t="n">
        <v>549630</v>
      </c>
      <c r="I14" s="3" t="n">
        <v>13</v>
      </c>
    </row>
    <row r="15" customFormat="false" ht="11.5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20001085</v>
      </c>
      <c r="E15" s="2" t="n">
        <v>4878261</v>
      </c>
      <c r="F15" s="2" t="n">
        <v>401000</v>
      </c>
      <c r="G15" s="2" t="n">
        <v>513</v>
      </c>
      <c r="H15" s="2" t="n">
        <v>401513</v>
      </c>
      <c r="I15" s="3" t="n">
        <v>14</v>
      </c>
    </row>
    <row r="16" customFormat="false" ht="11.5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40275572</v>
      </c>
      <c r="E16" s="2" t="n">
        <v>4138833</v>
      </c>
      <c r="F16" s="2" t="n">
        <v>284548</v>
      </c>
      <c r="G16" s="2" t="n">
        <v>2225</v>
      </c>
      <c r="H16" s="2" t="n">
        <v>286773</v>
      </c>
      <c r="I16" s="3" t="n">
        <v>13</v>
      </c>
    </row>
    <row r="17" customFormat="false" ht="11.5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231426</v>
      </c>
      <c r="E17" s="2" t="n">
        <v>77073</v>
      </c>
      <c r="F17" s="2" t="n">
        <v>5298</v>
      </c>
      <c r="G17" s="2" t="n">
        <v>0</v>
      </c>
      <c r="H17" s="2" t="n">
        <v>5298</v>
      </c>
      <c r="I17" s="3" t="n">
        <v>7</v>
      </c>
    </row>
    <row r="18" customFormat="false" ht="11.5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15898767</v>
      </c>
      <c r="E18" s="2" t="n">
        <v>9251851</v>
      </c>
      <c r="F18" s="2" t="n">
        <v>636064</v>
      </c>
      <c r="G18" s="2" t="n">
        <v>3330</v>
      </c>
      <c r="H18" s="2" t="n">
        <v>639394</v>
      </c>
      <c r="I18" s="3" t="n">
        <v>5</v>
      </c>
    </row>
    <row r="19" customFormat="false" ht="11.5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10284102</v>
      </c>
      <c r="E19" s="2" t="n">
        <v>2054104</v>
      </c>
      <c r="F19" s="2" t="n">
        <v>141221</v>
      </c>
      <c r="G19" s="2" t="n">
        <v>15380</v>
      </c>
      <c r="H19" s="2" t="n">
        <v>156601</v>
      </c>
      <c r="I19" s="3" t="n">
        <v>52</v>
      </c>
    </row>
    <row r="20" customFormat="false" ht="11.5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515577</v>
      </c>
      <c r="E20" s="2" t="n">
        <v>174160</v>
      </c>
      <c r="F20" s="2" t="n">
        <v>11972</v>
      </c>
      <c r="G20" s="2" t="n">
        <v>536</v>
      </c>
      <c r="H20" s="2" t="n">
        <v>12508</v>
      </c>
      <c r="I20" s="3" t="n">
        <v>20</v>
      </c>
    </row>
    <row r="21" customFormat="false" ht="11.5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12759622</v>
      </c>
      <c r="E21" s="2" t="n">
        <v>1005575</v>
      </c>
      <c r="F21" s="2" t="n">
        <v>69131</v>
      </c>
      <c r="G21" s="2" t="n">
        <v>20399</v>
      </c>
      <c r="H21" s="2" t="n">
        <v>89530</v>
      </c>
      <c r="I21" s="3" t="n">
        <v>12</v>
      </c>
    </row>
    <row r="22" customFormat="false" ht="11.5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4383694</v>
      </c>
      <c r="E22" s="2" t="n">
        <v>2331150</v>
      </c>
      <c r="F22" s="2" t="n">
        <v>160266</v>
      </c>
      <c r="G22" s="2" t="n">
        <v>13</v>
      </c>
      <c r="H22" s="2" t="n">
        <v>160279</v>
      </c>
      <c r="I22" s="3" t="n">
        <v>5</v>
      </c>
    </row>
    <row r="23" customFormat="false" ht="11.5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12009195</v>
      </c>
      <c r="E23" s="2" t="n">
        <v>2599511</v>
      </c>
      <c r="F23" s="2" t="n">
        <v>178718</v>
      </c>
      <c r="G23" s="2" t="n">
        <v>82315</v>
      </c>
      <c r="H23" s="2" t="n">
        <v>261033</v>
      </c>
      <c r="I23" s="3" t="n">
        <v>8</v>
      </c>
    </row>
    <row r="24" customFormat="false" ht="11.5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36550</v>
      </c>
      <c r="E24" s="2" t="n">
        <v>8668</v>
      </c>
      <c r="F24" s="2" t="n">
        <v>596</v>
      </c>
      <c r="G24" s="2" t="n">
        <v>2671</v>
      </c>
      <c r="H24" s="2" t="n">
        <v>3267</v>
      </c>
      <c r="I24" s="3" t="n">
        <v>8</v>
      </c>
    </row>
    <row r="25" customFormat="false" ht="11.5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2468242</v>
      </c>
      <c r="E25" s="2" t="n">
        <v>408861</v>
      </c>
      <c r="F25" s="2" t="n">
        <v>28107</v>
      </c>
      <c r="G25" s="2" t="n">
        <v>15123</v>
      </c>
      <c r="H25" s="2" t="n">
        <v>43230</v>
      </c>
      <c r="I25" s="3" t="n">
        <v>12</v>
      </c>
    </row>
    <row r="26" customFormat="false" ht="11.5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3749010</v>
      </c>
      <c r="E26" s="2" t="n">
        <v>2468601</v>
      </c>
      <c r="F26" s="2" t="n">
        <v>169711</v>
      </c>
      <c r="G26" s="2" t="n">
        <v>658</v>
      </c>
      <c r="H26" s="2" t="n">
        <v>170369</v>
      </c>
      <c r="I26" s="3" t="n">
        <v>34</v>
      </c>
    </row>
    <row r="27" customFormat="false" ht="11.5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2739317</v>
      </c>
      <c r="E27" s="2" t="n">
        <v>37330</v>
      </c>
      <c r="F27" s="2" t="n">
        <v>2567</v>
      </c>
      <c r="G27" s="2" t="n">
        <v>472</v>
      </c>
      <c r="H27" s="2" t="n">
        <v>3039</v>
      </c>
      <c r="I27" s="3" t="n">
        <v>10</v>
      </c>
    </row>
    <row r="28" customFormat="false" ht="11.5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12595</v>
      </c>
      <c r="E28" s="2" t="n">
        <v>12145</v>
      </c>
      <c r="F28" s="2" t="n">
        <v>835</v>
      </c>
      <c r="G28" s="2" t="n">
        <v>0</v>
      </c>
      <c r="H28" s="2" t="n">
        <v>835</v>
      </c>
      <c r="I28" s="3" t="n">
        <v>4</v>
      </c>
    </row>
    <row r="29" customFormat="false" ht="11.5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938044</v>
      </c>
      <c r="E29" s="2" t="n">
        <v>839380</v>
      </c>
      <c r="F29" s="2" t="n">
        <v>58930</v>
      </c>
      <c r="G29" s="2" t="n">
        <v>296</v>
      </c>
      <c r="H29" s="2" t="n">
        <v>59226</v>
      </c>
      <c r="I29" s="3" t="n">
        <v>15</v>
      </c>
    </row>
    <row r="30" customFormat="false" ht="11.5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1098958</v>
      </c>
      <c r="E30" s="2" t="n">
        <v>1044457</v>
      </c>
      <c r="F30" s="2" t="n">
        <v>71807</v>
      </c>
      <c r="G30" s="2" t="n">
        <v>0</v>
      </c>
      <c r="H30" s="2" t="n">
        <v>71807</v>
      </c>
      <c r="I30" s="3" t="n">
        <v>6</v>
      </c>
    </row>
    <row r="31" customFormat="false" ht="11.5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8763579</v>
      </c>
      <c r="E31" s="2" t="n">
        <v>7969682</v>
      </c>
      <c r="F31" s="2" t="n">
        <v>580973</v>
      </c>
      <c r="G31" s="2" t="n">
        <v>66</v>
      </c>
      <c r="H31" s="2" t="n">
        <v>581039</v>
      </c>
      <c r="I31" s="3" t="n">
        <v>33</v>
      </c>
    </row>
    <row r="32" customFormat="false" ht="11.5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11618190</v>
      </c>
      <c r="E32" s="2" t="n">
        <v>3964497</v>
      </c>
      <c r="F32" s="2" t="n">
        <v>272561</v>
      </c>
      <c r="G32" s="2" t="n">
        <v>234</v>
      </c>
      <c r="H32" s="2" t="n">
        <v>272795</v>
      </c>
      <c r="I32" s="3" t="n">
        <v>44</v>
      </c>
    </row>
    <row r="33" customFormat="false" ht="11.5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1449129</v>
      </c>
      <c r="E33" s="2" t="n">
        <v>340108</v>
      </c>
      <c r="F33" s="2" t="n">
        <v>23383</v>
      </c>
      <c r="G33" s="2" t="n">
        <v>165</v>
      </c>
      <c r="H33" s="2" t="n">
        <v>23548</v>
      </c>
      <c r="I33" s="3" t="n">
        <v>30</v>
      </c>
    </row>
    <row r="34" customFormat="false" ht="11.5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857166</v>
      </c>
      <c r="E34" s="2" t="n">
        <v>828814</v>
      </c>
      <c r="F34" s="2" t="n">
        <v>71295</v>
      </c>
      <c r="G34" s="2" t="n">
        <v>26</v>
      </c>
      <c r="H34" s="2" t="n">
        <v>71321</v>
      </c>
      <c r="I34" s="3" t="n">
        <v>12</v>
      </c>
    </row>
    <row r="35" customFormat="false" ht="11.5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7636177</v>
      </c>
      <c r="E35" s="2" t="n">
        <v>3124021</v>
      </c>
      <c r="F35" s="2" t="n">
        <v>214776</v>
      </c>
      <c r="G35" s="2" t="n">
        <v>4147</v>
      </c>
      <c r="H35" s="2" t="n">
        <v>218923</v>
      </c>
      <c r="I35" s="3" t="n">
        <v>9</v>
      </c>
    </row>
    <row r="36" customFormat="false" ht="11.5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27126153</v>
      </c>
      <c r="E36" s="2" t="n">
        <v>3927282</v>
      </c>
      <c r="F36" s="2" t="n">
        <v>270003</v>
      </c>
      <c r="G36" s="2" t="n">
        <v>50473</v>
      </c>
      <c r="H36" s="2" t="n">
        <v>320476</v>
      </c>
      <c r="I36" s="3" t="n">
        <v>32</v>
      </c>
    </row>
    <row r="37" customFormat="false" ht="11.5" hidden="false" customHeight="false" outlineLevel="0" collapsed="false">
      <c r="D37" s="2" t="n">
        <f aca="false">SUM($D$2:D36)</f>
        <v>554524544</v>
      </c>
      <c r="E37" s="2" t="n">
        <f aca="false">SUM($E$2:E36)</f>
        <v>79766607</v>
      </c>
      <c r="F37" s="2" t="n">
        <f aca="false">SUM($F$2:F36)</f>
        <v>5598157</v>
      </c>
      <c r="G37" s="2" t="n">
        <f aca="false">SUM($G$2:G36)</f>
        <v>521285</v>
      </c>
      <c r="H37" s="2" t="n">
        <f aca="false">SUM($H$2:H36)</f>
        <v>6119442</v>
      </c>
      <c r="I37" s="3" t="n">
        <f aca="false">SUM($I$2:I36)</f>
        <v>491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FARIBAULT COUNTY BY INDUSTRY 2013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19:59:51Z</dcterms:created>
  <dc:creator>Catherine Cardenuto</dc:creator>
  <dc:description/>
  <dc:language>en-US</dc:language>
  <cp:lastModifiedBy>Mara Wescott</cp:lastModifiedBy>
  <cp:lastPrinted>2015-02-05T19:59:35Z</cp:lastPrinted>
  <dcterms:modified xsi:type="dcterms:W3CDTF">2015-03-16T22:17:32Z</dcterms:modified>
  <cp:revision>0</cp:revision>
  <dc:subject/>
  <dc:title>Faribaul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3</vt:lpwstr>
  </property>
  <property fmtid="{D5CDD505-2E9C-101B-9397-08002B2CF9AE}" pid="9" name="_dlc_DocId">
    <vt:lpwstr>EHMXPVJQYS55-214-3089</vt:lpwstr>
  </property>
  <property fmtid="{D5CDD505-2E9C-101B-9397-08002B2CF9AE}" pid="10" name="_dlc_DocIdItemGuid">
    <vt:lpwstr>c8eb4406-780a-4d7a-a653-68b41232de3a</vt:lpwstr>
  </property>
  <property fmtid="{D5CDD505-2E9C-101B-9397-08002B2CF9AE}" pid="11" name="_dlc_DocIdUrl">
    <vt:lpwstr>http://www.revenue.state.mn.us/research_stats/_layouts/DocIdRedir.aspx?ID=EHMXPVJQYS55-214-3089, EHMXPVJQYS55-214-3089</vt:lpwstr>
  </property>
</Properties>
</file>