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" sheetId="1" state="visible" r:id="rId2"/>
  </sheets>
  <definedNames>
    <definedName function="false" hidden="false" name="FARIBAULT" vbProcedure="false">FARIBAULT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ARIBAULT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99210</v>
      </c>
      <c r="E2" s="2" t="n">
        <v>2005021</v>
      </c>
      <c r="F2" s="2" t="n">
        <v>137845</v>
      </c>
      <c r="G2" s="2" t="n">
        <v>4498</v>
      </c>
      <c r="H2" s="2" t="n">
        <v>142343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030220</v>
      </c>
      <c r="E3" s="2" t="n">
        <v>803186</v>
      </c>
      <c r="F3" s="2" t="n">
        <v>55221</v>
      </c>
      <c r="G3" s="2" t="n">
        <v>6746</v>
      </c>
      <c r="H3" s="2" t="n">
        <v>61967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79944</v>
      </c>
      <c r="E4" s="2" t="n">
        <v>1640988</v>
      </c>
      <c r="F4" s="2" t="n">
        <v>112818</v>
      </c>
      <c r="G4" s="2" t="n">
        <v>0</v>
      </c>
      <c r="H4" s="2" t="n">
        <v>112818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561316</v>
      </c>
      <c r="E5" s="2" t="n">
        <v>18772</v>
      </c>
      <c r="F5" s="2" t="n">
        <v>1291</v>
      </c>
      <c r="G5" s="2" t="n">
        <v>67767</v>
      </c>
      <c r="H5" s="2" t="n">
        <v>69058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8039234</v>
      </c>
      <c r="E6" s="2" t="n">
        <v>418445</v>
      </c>
      <c r="F6" s="2" t="n">
        <v>28767</v>
      </c>
      <c r="G6" s="2" t="n">
        <v>211979</v>
      </c>
      <c r="H6" s="2" t="n">
        <v>240746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5454383</v>
      </c>
      <c r="E7" s="2" t="n">
        <v>14275016</v>
      </c>
      <c r="F7" s="2" t="n">
        <v>981410</v>
      </c>
      <c r="G7" s="2" t="n">
        <v>17772</v>
      </c>
      <c r="H7" s="2" t="n">
        <v>999182</v>
      </c>
      <c r="I7" s="3" t="n">
        <v>1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785997</v>
      </c>
      <c r="E8" s="2" t="n">
        <v>2891703</v>
      </c>
      <c r="F8" s="2" t="n">
        <v>198804</v>
      </c>
      <c r="G8" s="2" t="n">
        <v>0</v>
      </c>
      <c r="H8" s="2" t="n">
        <v>19880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1308547</v>
      </c>
      <c r="E9" s="2" t="n">
        <v>8878931</v>
      </c>
      <c r="F9" s="2" t="n">
        <v>614354</v>
      </c>
      <c r="G9" s="2" t="n">
        <v>11859</v>
      </c>
      <c r="H9" s="2" t="n">
        <v>626213</v>
      </c>
      <c r="I9" s="3" t="n">
        <v>13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95787</v>
      </c>
      <c r="E10" s="2" t="n">
        <v>2655290</v>
      </c>
      <c r="F10" s="2" t="n">
        <v>182552</v>
      </c>
      <c r="G10" s="2" t="n">
        <v>24438</v>
      </c>
      <c r="H10" s="2" t="n">
        <v>206990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63797</v>
      </c>
      <c r="E11" s="2" t="n">
        <v>1960165</v>
      </c>
      <c r="F11" s="2" t="n">
        <v>134763</v>
      </c>
      <c r="G11" s="2" t="n">
        <v>5168</v>
      </c>
      <c r="H11" s="2" t="n">
        <v>139931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231341</v>
      </c>
      <c r="E12" s="2" t="n">
        <v>10883631</v>
      </c>
      <c r="F12" s="2" t="n">
        <v>748252</v>
      </c>
      <c r="G12" s="2" t="n">
        <v>1440</v>
      </c>
      <c r="H12" s="2" t="n">
        <v>749692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1427320</v>
      </c>
      <c r="E13" s="2" t="n">
        <v>18752385</v>
      </c>
      <c r="F13" s="2" t="n">
        <v>1465199</v>
      </c>
      <c r="G13" s="2" t="n">
        <v>9902</v>
      </c>
      <c r="H13" s="2" t="n">
        <v>1475101</v>
      </c>
      <c r="I13" s="3" t="n">
        <v>1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689881</v>
      </c>
      <c r="E14" s="2" t="n">
        <v>2848138</v>
      </c>
      <c r="F14" s="2" t="n">
        <v>195808</v>
      </c>
      <c r="G14" s="2" t="n">
        <v>919</v>
      </c>
      <c r="H14" s="2" t="n">
        <v>196727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937157</v>
      </c>
      <c r="E15" s="2" t="n">
        <v>2968130</v>
      </c>
      <c r="F15" s="2" t="n">
        <v>204057</v>
      </c>
      <c r="G15" s="2" t="n">
        <v>2860</v>
      </c>
      <c r="H15" s="2" t="n">
        <v>206917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686723</v>
      </c>
      <c r="E16" s="2" t="n">
        <v>2798090</v>
      </c>
      <c r="F16" s="2" t="n">
        <v>192371</v>
      </c>
      <c r="G16" s="2" t="n">
        <v>3265</v>
      </c>
      <c r="H16" s="2" t="n">
        <v>195636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92831</v>
      </c>
      <c r="E17" s="2" t="n">
        <v>967000</v>
      </c>
      <c r="F17" s="2" t="n">
        <v>66481</v>
      </c>
      <c r="G17" s="2" t="n">
        <v>0</v>
      </c>
      <c r="H17" s="2" t="n">
        <v>66481</v>
      </c>
      <c r="I17" s="3" t="n">
        <v>11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1547537</v>
      </c>
      <c r="E18" s="2" t="n">
        <v>35695216</v>
      </c>
      <c r="F18" s="2" t="n">
        <v>2508960</v>
      </c>
      <c r="G18" s="2" t="n">
        <v>12183</v>
      </c>
      <c r="H18" s="2" t="n">
        <v>2521143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52497</v>
      </c>
      <c r="E19" s="2" t="n">
        <v>2042668</v>
      </c>
      <c r="F19" s="2" t="n">
        <v>140432</v>
      </c>
      <c r="G19" s="2" t="n">
        <v>17169</v>
      </c>
      <c r="H19" s="2" t="n">
        <v>157601</v>
      </c>
      <c r="I19" s="3" t="n">
        <v>3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147680</v>
      </c>
      <c r="E20" s="2" t="n">
        <v>15146172</v>
      </c>
      <c r="F20" s="2" t="n">
        <v>1041299</v>
      </c>
      <c r="G20" s="2" t="n">
        <v>5946</v>
      </c>
      <c r="H20" s="2" t="n">
        <v>1047245</v>
      </c>
      <c r="I20" s="3" t="n">
        <v>1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9371</v>
      </c>
      <c r="E21" s="2" t="n">
        <v>0</v>
      </c>
      <c r="F21" s="2" t="n">
        <v>0</v>
      </c>
      <c r="G21" s="2" t="n">
        <v>749</v>
      </c>
      <c r="H21" s="2" t="n">
        <v>749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800468</v>
      </c>
      <c r="E22" s="2" t="n">
        <v>17182239</v>
      </c>
      <c r="F22" s="2" t="n">
        <v>1181282</v>
      </c>
      <c r="G22" s="2" t="n">
        <v>6111</v>
      </c>
      <c r="H22" s="2" t="n">
        <v>1187393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94269</v>
      </c>
      <c r="E23" s="2" t="n">
        <v>429758</v>
      </c>
      <c r="F23" s="2" t="n">
        <v>29544</v>
      </c>
      <c r="G23" s="2" t="n">
        <v>9300</v>
      </c>
      <c r="H23" s="2" t="n">
        <v>38844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03487</v>
      </c>
      <c r="E24" s="2" t="n">
        <v>2840840</v>
      </c>
      <c r="F24" s="2" t="n">
        <v>195309</v>
      </c>
      <c r="G24" s="2" t="n">
        <v>852</v>
      </c>
      <c r="H24" s="2" t="n">
        <v>196161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30699</v>
      </c>
      <c r="E25" s="2" t="n">
        <v>2328443</v>
      </c>
      <c r="F25" s="2" t="n">
        <v>160078</v>
      </c>
      <c r="G25" s="2" t="n">
        <v>1695</v>
      </c>
      <c r="H25" s="2" t="n">
        <v>161773</v>
      </c>
      <c r="I25" s="3" t="n">
        <v>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221916</v>
      </c>
      <c r="E26" s="2" t="n">
        <v>1459952</v>
      </c>
      <c r="F26" s="2" t="n">
        <v>100371</v>
      </c>
      <c r="G26" s="2" t="n">
        <v>1125</v>
      </c>
      <c r="H26" s="2" t="n">
        <v>101496</v>
      </c>
      <c r="I26" s="3" t="n">
        <v>2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936163</v>
      </c>
      <c r="E27" s="2" t="n">
        <v>4007787</v>
      </c>
      <c r="F27" s="2" t="n">
        <v>275534</v>
      </c>
      <c r="G27" s="2" t="n">
        <v>2679</v>
      </c>
      <c r="H27" s="2" t="n">
        <v>278213</v>
      </c>
      <c r="I27" s="3" t="n">
        <v>3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12548</v>
      </c>
      <c r="E28" s="2" t="n">
        <v>496229</v>
      </c>
      <c r="F28" s="2" t="n">
        <v>34114</v>
      </c>
      <c r="G28" s="2" t="n">
        <v>0</v>
      </c>
      <c r="H28" s="2" t="n">
        <v>34114</v>
      </c>
      <c r="I28" s="3" t="n">
        <v>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739638</v>
      </c>
      <c r="E29" s="2" t="n">
        <v>328581</v>
      </c>
      <c r="F29" s="2" t="n">
        <v>22589</v>
      </c>
      <c r="G29" s="2" t="n">
        <v>17608</v>
      </c>
      <c r="H29" s="2" t="n">
        <v>40197</v>
      </c>
      <c r="I29" s="3" t="n">
        <v>2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62331</v>
      </c>
      <c r="E30" s="2" t="n">
        <v>29132</v>
      </c>
      <c r="F30" s="2" t="n">
        <v>2002</v>
      </c>
      <c r="G30" s="2" t="n">
        <v>680</v>
      </c>
      <c r="H30" s="2" t="n">
        <v>2682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22127</v>
      </c>
      <c r="E31" s="2" t="n">
        <v>2644244</v>
      </c>
      <c r="F31" s="2" t="n">
        <v>195080</v>
      </c>
      <c r="G31" s="2" t="n">
        <v>0</v>
      </c>
      <c r="H31" s="2" t="n">
        <v>195080</v>
      </c>
      <c r="I31" s="3" t="n">
        <v>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955834</v>
      </c>
      <c r="E32" s="2" t="n">
        <v>3784095</v>
      </c>
      <c r="F32" s="2" t="n">
        <v>260155</v>
      </c>
      <c r="G32" s="2" t="n">
        <v>0</v>
      </c>
      <c r="H32" s="2" t="n">
        <v>260155</v>
      </c>
      <c r="I32" s="3" t="n">
        <v>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460349</v>
      </c>
      <c r="E33" s="2" t="n">
        <v>30005156</v>
      </c>
      <c r="F33" s="2" t="n">
        <v>2126264</v>
      </c>
      <c r="G33" s="2" t="n">
        <v>6887</v>
      </c>
      <c r="H33" s="2" t="n">
        <v>2133151</v>
      </c>
      <c r="I33" s="3" t="n">
        <v>5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618020</v>
      </c>
      <c r="E34" s="2" t="n">
        <v>2646436</v>
      </c>
      <c r="F34" s="2" t="n">
        <v>181942</v>
      </c>
      <c r="G34" s="2" t="n">
        <v>131</v>
      </c>
      <c r="H34" s="2" t="n">
        <v>182073</v>
      </c>
      <c r="I34" s="3" t="n">
        <v>29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086901</v>
      </c>
      <c r="E35" s="2" t="n">
        <v>1177500</v>
      </c>
      <c r="F35" s="2" t="n">
        <v>80958</v>
      </c>
      <c r="G35" s="2" t="n">
        <v>458</v>
      </c>
      <c r="H35" s="2" t="n">
        <v>81416</v>
      </c>
      <c r="I35" s="3" t="n">
        <v>39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49522</v>
      </c>
      <c r="E36" s="2" t="n">
        <v>1325093</v>
      </c>
      <c r="F36" s="2" t="n">
        <v>107558</v>
      </c>
      <c r="G36" s="2" t="n">
        <v>0</v>
      </c>
      <c r="H36" s="2" t="n">
        <v>107558</v>
      </c>
      <c r="I36" s="3" t="n">
        <v>12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7892324</v>
      </c>
      <c r="E37" s="2" t="n">
        <v>2510700</v>
      </c>
      <c r="F37" s="2" t="n">
        <v>172610</v>
      </c>
      <c r="G37" s="2" t="n">
        <v>110097</v>
      </c>
      <c r="H37" s="2" t="n">
        <v>282707</v>
      </c>
      <c r="I37" s="3" t="n">
        <v>41</v>
      </c>
    </row>
    <row r="38" customFormat="false" ht="11.5" hidden="false" customHeight="false" outlineLevel="0" collapsed="false">
      <c r="D38" s="2" t="n">
        <f aca="false">SUM($D$2:D37)</f>
        <v>788267369</v>
      </c>
      <c r="E38" s="2" t="n">
        <f aca="false">SUM($E$2:E37)</f>
        <v>200845132</v>
      </c>
      <c r="F38" s="2" t="n">
        <f aca="false">SUM($F$2:F37)</f>
        <v>14136074</v>
      </c>
      <c r="G38" s="2" t="n">
        <f aca="false">SUM($G$2:G37)</f>
        <v>562283</v>
      </c>
      <c r="H38" s="2" t="n">
        <f aca="false">SUM($H$2:H37)</f>
        <v>14698357</v>
      </c>
      <c r="I38" s="3" t="n">
        <f aca="false">SUM($I$2:I37)</f>
        <v>5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50:16Z</dcterms:created>
  <dc:creator>Catherine Cardenuto</dc:creator>
  <dc:description/>
  <dc:language>en-US</dc:language>
  <cp:lastModifiedBy>Mara Wescott</cp:lastModifiedBy>
  <cp:lastPrinted>2015-02-13T17:50:02Z</cp:lastPrinted>
  <dcterms:modified xsi:type="dcterms:W3CDTF">2015-03-16T2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ibaul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71</vt:lpwstr>
  </property>
  <property fmtid="{D5CDD505-2E9C-101B-9397-08002B2CF9AE}" pid="10" name="_dlc_DocIdItemGuid">
    <vt:lpwstr>19d6b3db-2908-4a81-9040-4a8e4476586c</vt:lpwstr>
  </property>
  <property fmtid="{D5CDD505-2E9C-101B-9397-08002B2CF9AE}" pid="11" name="_dlc_DocIdUrl">
    <vt:lpwstr>http://www.revenue.state.mn.us/research_stats/_layouts/DocIdRedir.aspx?ID=EHMXPVJQYS55-214-2971, EHMXPVJQYS55-214-2971</vt:lpwstr>
  </property>
</Properties>
</file>