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CONHEIGHTS" sheetId="1" state="visible" r:id="rId2"/>
  </sheets>
  <definedNames>
    <definedName function="false" hidden="false" name="FALCONHEIGHTS" vbProcedure="false">FALCONHEIGHTS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FALCON HEIGHT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69"/>
    <col collapsed="false" customWidth="true" hidden="false" outlineLevel="0" max="3" min="3" style="1" width="32.7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9362</v>
      </c>
      <c r="E2" s="2" t="n">
        <v>10024</v>
      </c>
      <c r="F2" s="2" t="n">
        <v>689</v>
      </c>
      <c r="G2" s="2" t="n">
        <v>0</v>
      </c>
      <c r="H2" s="2" t="n">
        <v>689</v>
      </c>
      <c r="I2" s="3" t="n">
        <v>9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0814734</v>
      </c>
      <c r="E3" s="2" t="n">
        <v>18334595</v>
      </c>
      <c r="F3" s="2" t="n">
        <v>1310845</v>
      </c>
      <c r="G3" s="2" t="n">
        <v>217</v>
      </c>
      <c r="H3" s="2" t="n">
        <v>1311062</v>
      </c>
      <c r="I3" s="3" t="n">
        <v>21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9403</v>
      </c>
      <c r="E4" s="2" t="n">
        <v>58701</v>
      </c>
      <c r="F4" s="2" t="n">
        <v>4035</v>
      </c>
      <c r="G4" s="2" t="n">
        <v>1</v>
      </c>
      <c r="H4" s="2" t="n">
        <v>4036</v>
      </c>
      <c r="I4" s="3" t="n">
        <v>7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876818</v>
      </c>
      <c r="E5" s="2" t="n">
        <v>297743</v>
      </c>
      <c r="F5" s="2" t="n">
        <v>20471</v>
      </c>
      <c r="G5" s="2" t="n">
        <v>2859</v>
      </c>
      <c r="H5" s="2" t="n">
        <v>23330</v>
      </c>
      <c r="I5" s="3" t="n">
        <v>10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4895920</v>
      </c>
      <c r="E6" s="2" t="n">
        <v>24637487</v>
      </c>
      <c r="F6" s="2" t="n">
        <v>1693831</v>
      </c>
      <c r="G6" s="2" t="n">
        <v>27900</v>
      </c>
      <c r="H6" s="2" t="n">
        <v>1721731</v>
      </c>
      <c r="I6" s="3" t="n">
        <v>6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1675673</v>
      </c>
      <c r="E7" s="2" t="n">
        <v>2376051</v>
      </c>
      <c r="F7" s="2" t="n">
        <v>163353</v>
      </c>
      <c r="G7" s="2" t="n">
        <v>3</v>
      </c>
      <c r="H7" s="2" t="n">
        <v>163356</v>
      </c>
      <c r="I7" s="3" t="n">
        <v>7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98663</v>
      </c>
      <c r="E8" s="2" t="n">
        <v>19899</v>
      </c>
      <c r="F8" s="2" t="n">
        <v>1369</v>
      </c>
      <c r="G8" s="2" t="n">
        <v>163</v>
      </c>
      <c r="H8" s="2" t="n">
        <v>1532</v>
      </c>
      <c r="I8" s="3" t="n">
        <v>6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75186</v>
      </c>
      <c r="E9" s="2" t="n">
        <v>1130029</v>
      </c>
      <c r="F9" s="2" t="n">
        <v>77706</v>
      </c>
      <c r="G9" s="2" t="n">
        <v>0</v>
      </c>
      <c r="H9" s="2" t="n">
        <v>77706</v>
      </c>
      <c r="I9" s="3" t="n">
        <v>6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0084475</v>
      </c>
      <c r="E10" s="2" t="n">
        <v>9861974</v>
      </c>
      <c r="F10" s="2" t="n">
        <v>726020</v>
      </c>
      <c r="G10" s="2" t="n">
        <v>668</v>
      </c>
      <c r="H10" s="2" t="n">
        <v>726688</v>
      </c>
      <c r="I10" s="3" t="n">
        <v>2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102195</v>
      </c>
      <c r="E11" s="2" t="n">
        <v>587527</v>
      </c>
      <c r="F11" s="2" t="n">
        <v>40394</v>
      </c>
      <c r="G11" s="2" t="n">
        <v>3</v>
      </c>
      <c r="H11" s="2" t="n">
        <v>40397</v>
      </c>
      <c r="I11" s="3" t="n">
        <v>5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10857</v>
      </c>
      <c r="E12" s="2" t="n">
        <v>308366</v>
      </c>
      <c r="F12" s="2" t="n">
        <v>21200</v>
      </c>
      <c r="G12" s="2" t="n">
        <v>71</v>
      </c>
      <c r="H12" s="2" t="n">
        <v>21271</v>
      </c>
      <c r="I12" s="3" t="n">
        <v>5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553939</v>
      </c>
      <c r="E13" s="2" t="n">
        <v>1284789</v>
      </c>
      <c r="F13" s="2" t="n">
        <v>88332</v>
      </c>
      <c r="G13" s="2" t="n">
        <v>2</v>
      </c>
      <c r="H13" s="2" t="n">
        <v>88334</v>
      </c>
      <c r="I13" s="3" t="n">
        <v>8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0069480</v>
      </c>
      <c r="E14" s="2" t="n">
        <v>22636515</v>
      </c>
      <c r="F14" s="2" t="n">
        <v>1556262</v>
      </c>
      <c r="G14" s="2" t="n">
        <v>69358</v>
      </c>
      <c r="H14" s="2" t="n">
        <v>1625620</v>
      </c>
      <c r="I14" s="3" t="n">
        <v>22</v>
      </c>
    </row>
    <row r="15" customFormat="false" ht="11.5" hidden="false" customHeight="false" outlineLevel="0" collapsed="false">
      <c r="D15" s="2" t="n">
        <f aca="false">SUM($D$2:D14)</f>
        <v>156436705</v>
      </c>
      <c r="E15" s="2" t="n">
        <f aca="false">SUM($E$2:E14)</f>
        <v>81543700</v>
      </c>
      <c r="F15" s="2" t="n">
        <f aca="false">SUM($F$2:F14)</f>
        <v>5704507</v>
      </c>
      <c r="G15" s="2" t="n">
        <f aca="false">SUM($G$2:G14)</f>
        <v>101245</v>
      </c>
      <c r="H15" s="2" t="n">
        <f aca="false">SUM($H$2:H14)</f>
        <v>5805752</v>
      </c>
      <c r="I15" s="3" t="n">
        <f aca="false">SUM($I$2:I14)</f>
        <v>13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LCON HEIGHTS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49:43Z</dcterms:created>
  <dc:creator>Catherine Cardenuto</dc:creator>
  <dc:description/>
  <dc:language>en-US</dc:language>
  <cp:lastModifiedBy>Mara Wescott</cp:lastModifiedBy>
  <cp:lastPrinted>2015-02-13T17:49:29Z</cp:lastPrinted>
  <dcterms:modified xsi:type="dcterms:W3CDTF">2015-03-16T22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alcon Height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70</vt:lpwstr>
  </property>
  <property fmtid="{D5CDD505-2E9C-101B-9397-08002B2CF9AE}" pid="10" name="_dlc_DocIdItemGuid">
    <vt:lpwstr>3b69cbb7-e85f-47b3-b05d-b17fd4f4d6ff</vt:lpwstr>
  </property>
  <property fmtid="{D5CDD505-2E9C-101B-9397-08002B2CF9AE}" pid="11" name="_dlc_DocIdUrl">
    <vt:lpwstr>http://www.revenue.state.mn.us/research_stats/_layouts/DocIdRedir.aspx?ID=EHMXPVJQYS55-214-2970, EHMXPVJQYS55-214-2970</vt:lpwstr>
  </property>
</Properties>
</file>