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IRMONT" sheetId="1" state="visible" r:id="rId2"/>
  </sheets>
  <definedNames>
    <definedName function="false" hidden="false" name="FAIRMONT" vbProcedure="false">FAIRMONT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2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FAIRMONT</t>
  </si>
  <si>
    <t xml:space="preserve">111 AG -CROP PRODUCTION</t>
  </si>
  <si>
    <t xml:space="preserve">236 CONSTRUCT -BUILDINGS</t>
  </si>
  <si>
    <t xml:space="preserve">238 CONSTRUCT -SPECIAL TRADES</t>
  </si>
  <si>
    <t xml:space="preserve">333 MFG -MACHINERY</t>
  </si>
  <si>
    <t xml:space="preserve">339 MFG -MISC</t>
  </si>
  <si>
    <t xml:space="preserve">423 WHOLESALE -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9 INFO -OTHER SERVICES</t>
  </si>
  <si>
    <t xml:space="preserve">522 CREDIT INTERMEDIATION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1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8.6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829984</v>
      </c>
      <c r="E2" s="2" t="n">
        <v>224435</v>
      </c>
      <c r="F2" s="2" t="n">
        <v>15431</v>
      </c>
      <c r="G2" s="2" t="n">
        <v>0</v>
      </c>
      <c r="H2" s="2" t="n">
        <v>15431</v>
      </c>
      <c r="I2" s="3" t="n">
        <v>4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100257</v>
      </c>
      <c r="E3" s="2" t="n">
        <v>436265</v>
      </c>
      <c r="F3" s="2" t="n">
        <v>29992</v>
      </c>
      <c r="G3" s="2" t="n">
        <v>39844</v>
      </c>
      <c r="H3" s="2" t="n">
        <v>69836</v>
      </c>
      <c r="I3" s="3" t="n">
        <v>4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2905798</v>
      </c>
      <c r="E4" s="2" t="n">
        <v>319606</v>
      </c>
      <c r="F4" s="2" t="n">
        <v>21976</v>
      </c>
      <c r="G4" s="2" t="n">
        <v>58743</v>
      </c>
      <c r="H4" s="2" t="n">
        <v>80719</v>
      </c>
      <c r="I4" s="3" t="n">
        <v>9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9239076</v>
      </c>
      <c r="E5" s="2" t="n">
        <v>2688324</v>
      </c>
      <c r="F5" s="2" t="n">
        <v>184822</v>
      </c>
      <c r="G5" s="2" t="n">
        <v>76129</v>
      </c>
      <c r="H5" s="2" t="n">
        <v>260951</v>
      </c>
      <c r="I5" s="3" t="n">
        <v>6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28739527</v>
      </c>
      <c r="E6" s="2" t="n">
        <v>530716</v>
      </c>
      <c r="F6" s="2" t="n">
        <v>36487</v>
      </c>
      <c r="G6" s="2" t="n">
        <v>2555</v>
      </c>
      <c r="H6" s="2" t="n">
        <v>39042</v>
      </c>
      <c r="I6" s="3" t="n">
        <v>4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9604147</v>
      </c>
      <c r="E7" s="2" t="n">
        <v>5754867</v>
      </c>
      <c r="F7" s="2" t="n">
        <v>395646</v>
      </c>
      <c r="G7" s="2" t="n">
        <v>2998</v>
      </c>
      <c r="H7" s="2" t="n">
        <v>398644</v>
      </c>
      <c r="I7" s="3" t="n">
        <v>9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30711891</v>
      </c>
      <c r="E8" s="2" t="n">
        <v>7348877</v>
      </c>
      <c r="F8" s="2" t="n">
        <v>509097</v>
      </c>
      <c r="G8" s="2" t="n">
        <v>4628</v>
      </c>
      <c r="H8" s="2" t="n">
        <v>513725</v>
      </c>
      <c r="I8" s="3" t="n">
        <v>12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383566</v>
      </c>
      <c r="E9" s="2" t="n">
        <v>485889</v>
      </c>
      <c r="F9" s="2" t="n">
        <v>33405</v>
      </c>
      <c r="G9" s="2" t="n">
        <v>19514</v>
      </c>
      <c r="H9" s="2" t="n">
        <v>52919</v>
      </c>
      <c r="I9" s="3" t="n">
        <v>4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471969</v>
      </c>
      <c r="E10" s="2" t="n">
        <v>2937753</v>
      </c>
      <c r="F10" s="2" t="n">
        <v>201971</v>
      </c>
      <c r="G10" s="2" t="n">
        <v>31</v>
      </c>
      <c r="H10" s="2" t="n">
        <v>202002</v>
      </c>
      <c r="I10" s="3" t="n">
        <v>8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062721</v>
      </c>
      <c r="E11" s="2" t="n">
        <v>1214336</v>
      </c>
      <c r="F11" s="2" t="n">
        <v>83491</v>
      </c>
      <c r="G11" s="2" t="n">
        <v>0</v>
      </c>
      <c r="H11" s="2" t="n">
        <v>83491</v>
      </c>
      <c r="I11" s="3" t="n">
        <v>8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7996895</v>
      </c>
      <c r="E12" s="2" t="n">
        <v>7529806</v>
      </c>
      <c r="F12" s="2" t="n">
        <v>522539</v>
      </c>
      <c r="G12" s="2" t="n">
        <v>6952</v>
      </c>
      <c r="H12" s="2" t="n">
        <v>529491</v>
      </c>
      <c r="I12" s="3" t="n">
        <v>4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3597718</v>
      </c>
      <c r="E13" s="2" t="n">
        <v>3035195</v>
      </c>
      <c r="F13" s="2" t="n">
        <v>208670</v>
      </c>
      <c r="G13" s="2" t="n">
        <v>340</v>
      </c>
      <c r="H13" s="2" t="n">
        <v>209010</v>
      </c>
      <c r="I13" s="3" t="n">
        <v>7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79316028</v>
      </c>
      <c r="E14" s="2" t="n">
        <v>4228388</v>
      </c>
      <c r="F14" s="2" t="n">
        <v>290698</v>
      </c>
      <c r="G14" s="2" t="n">
        <v>1869</v>
      </c>
      <c r="H14" s="2" t="n">
        <v>292567</v>
      </c>
      <c r="I14" s="3" t="n">
        <v>10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193901</v>
      </c>
      <c r="E15" s="2" t="n">
        <v>675542</v>
      </c>
      <c r="F15" s="2" t="n">
        <v>46447</v>
      </c>
      <c r="G15" s="2" t="n">
        <v>179</v>
      </c>
      <c r="H15" s="2" t="n">
        <v>46626</v>
      </c>
      <c r="I15" s="3" t="n">
        <v>11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336651</v>
      </c>
      <c r="E16" s="2" t="n">
        <v>1322367</v>
      </c>
      <c r="F16" s="2" t="n">
        <v>90913</v>
      </c>
      <c r="G16" s="2" t="n">
        <v>71</v>
      </c>
      <c r="H16" s="2" t="n">
        <v>90984</v>
      </c>
      <c r="I16" s="3" t="n">
        <v>12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60648342</v>
      </c>
      <c r="E17" s="2" t="n">
        <v>30541829</v>
      </c>
      <c r="F17" s="2" t="n">
        <v>2099751</v>
      </c>
      <c r="G17" s="2" t="n">
        <v>13539</v>
      </c>
      <c r="H17" s="2" t="n">
        <v>2113290</v>
      </c>
      <c r="I17" s="3" t="n">
        <v>9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011183</v>
      </c>
      <c r="E18" s="2" t="n">
        <v>768992</v>
      </c>
      <c r="F18" s="2" t="n">
        <v>52869</v>
      </c>
      <c r="G18" s="2" t="n">
        <v>306</v>
      </c>
      <c r="H18" s="2" t="n">
        <v>53175</v>
      </c>
      <c r="I18" s="3" t="n">
        <v>28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719312</v>
      </c>
      <c r="E19" s="2" t="n">
        <v>801901</v>
      </c>
      <c r="F19" s="2" t="n">
        <v>55128</v>
      </c>
      <c r="G19" s="2" t="n">
        <v>306</v>
      </c>
      <c r="H19" s="2" t="n">
        <v>55434</v>
      </c>
      <c r="I19" s="3" t="n">
        <v>15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143929</v>
      </c>
      <c r="E20" s="2" t="n">
        <v>24100</v>
      </c>
      <c r="F20" s="2" t="n">
        <v>1657</v>
      </c>
      <c r="G20" s="2" t="n">
        <v>50</v>
      </c>
      <c r="H20" s="2" t="n">
        <v>1707</v>
      </c>
      <c r="I20" s="3" t="n">
        <v>4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0314</v>
      </c>
      <c r="E21" s="2" t="n">
        <v>174</v>
      </c>
      <c r="F21" s="2" t="n">
        <v>12</v>
      </c>
      <c r="G21" s="2" t="n">
        <v>900</v>
      </c>
      <c r="H21" s="2" t="n">
        <v>912</v>
      </c>
      <c r="I21" s="3" t="n">
        <v>4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597269</v>
      </c>
      <c r="E22" s="2" t="n">
        <v>690835</v>
      </c>
      <c r="F22" s="2" t="n">
        <v>47495</v>
      </c>
      <c r="G22" s="2" t="n">
        <v>405</v>
      </c>
      <c r="H22" s="2" t="n">
        <v>47900</v>
      </c>
      <c r="I22" s="3" t="n">
        <v>5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1873029</v>
      </c>
      <c r="E23" s="2" t="n">
        <v>1070835</v>
      </c>
      <c r="F23" s="2" t="n">
        <v>73622</v>
      </c>
      <c r="G23" s="2" t="n">
        <v>49522</v>
      </c>
      <c r="H23" s="2" t="n">
        <v>123144</v>
      </c>
      <c r="I23" s="3" t="n">
        <v>19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2179968</v>
      </c>
      <c r="E24" s="2" t="n">
        <v>994171</v>
      </c>
      <c r="F24" s="2" t="n">
        <v>68348</v>
      </c>
      <c r="G24" s="2" t="n">
        <v>33311</v>
      </c>
      <c r="H24" s="2" t="n">
        <v>101659</v>
      </c>
      <c r="I24" s="3" t="n">
        <v>15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4293709</v>
      </c>
      <c r="E25" s="2" t="n">
        <v>309790</v>
      </c>
      <c r="F25" s="2" t="n">
        <v>21301</v>
      </c>
      <c r="G25" s="2" t="n">
        <v>1577</v>
      </c>
      <c r="H25" s="2" t="n">
        <v>22878</v>
      </c>
      <c r="I25" s="3" t="n">
        <v>15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3467565</v>
      </c>
      <c r="E26" s="2" t="n">
        <v>2477549</v>
      </c>
      <c r="F26" s="2" t="n">
        <v>174294</v>
      </c>
      <c r="G26" s="2" t="n">
        <v>-81</v>
      </c>
      <c r="H26" s="2" t="n">
        <v>174213</v>
      </c>
      <c r="I26" s="3" t="n">
        <v>8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6167915</v>
      </c>
      <c r="E27" s="2" t="n">
        <v>6148841</v>
      </c>
      <c r="F27" s="2" t="n">
        <v>436155</v>
      </c>
      <c r="G27" s="2" t="n">
        <v>656</v>
      </c>
      <c r="H27" s="2" t="n">
        <v>436811</v>
      </c>
      <c r="I27" s="3" t="n">
        <v>5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6317795</v>
      </c>
      <c r="E28" s="2" t="n">
        <v>16049500</v>
      </c>
      <c r="F28" s="2" t="n">
        <v>1127451</v>
      </c>
      <c r="G28" s="2" t="n">
        <v>4823</v>
      </c>
      <c r="H28" s="2" t="n">
        <v>1132274</v>
      </c>
      <c r="I28" s="3" t="n">
        <v>23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5050544</v>
      </c>
      <c r="E29" s="2" t="n">
        <v>2791245</v>
      </c>
      <c r="F29" s="2" t="n">
        <v>191891</v>
      </c>
      <c r="G29" s="2" t="n">
        <v>196</v>
      </c>
      <c r="H29" s="2" t="n">
        <v>192087</v>
      </c>
      <c r="I29" s="3" t="n">
        <v>24</v>
      </c>
    </row>
    <row r="30" customFormat="false" ht="11.5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2154785</v>
      </c>
      <c r="E30" s="2" t="n">
        <v>386381</v>
      </c>
      <c r="F30" s="2" t="n">
        <v>26566</v>
      </c>
      <c r="G30" s="2" t="n">
        <v>173</v>
      </c>
      <c r="H30" s="2" t="n">
        <v>26739</v>
      </c>
      <c r="I30" s="3" t="n">
        <v>32</v>
      </c>
    </row>
    <row r="31" customFormat="false" ht="11.5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463468</v>
      </c>
      <c r="E31" s="2" t="n">
        <v>512350</v>
      </c>
      <c r="F31" s="2" t="n">
        <v>41694</v>
      </c>
      <c r="G31" s="2" t="n">
        <v>798</v>
      </c>
      <c r="H31" s="2" t="n">
        <v>42492</v>
      </c>
      <c r="I31" s="3" t="n">
        <v>12</v>
      </c>
    </row>
    <row r="32" customFormat="false" ht="11.5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65123608</v>
      </c>
      <c r="E32" s="2" t="n">
        <v>17702724</v>
      </c>
      <c r="F32" s="2" t="n">
        <v>1300515</v>
      </c>
      <c r="G32" s="2" t="n">
        <v>86812</v>
      </c>
      <c r="H32" s="2" t="n">
        <v>1387327</v>
      </c>
      <c r="I32" s="3" t="n">
        <v>43</v>
      </c>
    </row>
    <row r="33" customFormat="false" ht="11.5" hidden="false" customHeight="false" outlineLevel="0" collapsed="false">
      <c r="D33" s="2" t="n">
        <f aca="false">SUM($D$2:D32)</f>
        <v>740712864</v>
      </c>
      <c r="E33" s="2" t="n">
        <f aca="false">SUM($E$2:E32)</f>
        <v>120003583</v>
      </c>
      <c r="F33" s="2" t="n">
        <f aca="false">SUM($F$2:F32)</f>
        <v>8390334</v>
      </c>
      <c r="G33" s="2" t="n">
        <f aca="false">SUM($G$2:G32)</f>
        <v>407146</v>
      </c>
      <c r="H33" s="2" t="n">
        <f aca="false">SUM($H$2:H32)</f>
        <v>8797480</v>
      </c>
      <c r="I33" s="3" t="n">
        <f aca="false">SUM($I$2:I32)</f>
        <v>373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FAIRMONT CI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7:49:06Z</dcterms:created>
  <dc:creator>Catherine Cardenuto</dc:creator>
  <dc:description/>
  <dc:language>en-US</dc:language>
  <cp:lastModifiedBy>Mara Wescott</cp:lastModifiedBy>
  <cp:lastPrinted>2015-02-13T17:48:48Z</cp:lastPrinted>
  <dcterms:modified xsi:type="dcterms:W3CDTF">2015-03-16T22:5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Fairmont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2969</vt:lpwstr>
  </property>
  <property fmtid="{D5CDD505-2E9C-101B-9397-08002B2CF9AE}" pid="10" name="_dlc_DocIdItemGuid">
    <vt:lpwstr>82a6a6a1-ae91-463a-a210-ace44edba138</vt:lpwstr>
  </property>
  <property fmtid="{D5CDD505-2E9C-101B-9397-08002B2CF9AE}" pid="11" name="_dlc_DocIdUrl">
    <vt:lpwstr>http://www.revenue.state.mn.us/research_stats/_layouts/DocIdRedir.aspx?ID=EHMXPVJQYS55-214-2969, EHMXPVJQYS55-214-2969</vt:lpwstr>
  </property>
</Properties>
</file>