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LETH" sheetId="1" state="visible" r:id="rId2"/>
  </sheets>
  <definedNames>
    <definedName function="false" hidden="false" name="EVELETH" vbProcedure="false">EVELETH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EVELETH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71469</v>
      </c>
      <c r="E2" s="2" t="n">
        <v>1669137</v>
      </c>
      <c r="F2" s="2" t="n">
        <v>140636</v>
      </c>
      <c r="G2" s="2" t="n">
        <v>0</v>
      </c>
      <c r="H2" s="2" t="n">
        <v>140636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995713</v>
      </c>
      <c r="E3" s="2" t="n">
        <v>7354718</v>
      </c>
      <c r="F3" s="2" t="n">
        <v>505637</v>
      </c>
      <c r="G3" s="2" t="n">
        <v>0</v>
      </c>
      <c r="H3" s="2" t="n">
        <v>505637</v>
      </c>
      <c r="I3" s="3" t="n">
        <v>1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07003</v>
      </c>
      <c r="E4" s="2" t="n">
        <v>109507</v>
      </c>
      <c r="F4" s="2" t="n">
        <v>7531</v>
      </c>
      <c r="G4" s="2" t="n">
        <v>0</v>
      </c>
      <c r="H4" s="2" t="n">
        <v>7531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27573</v>
      </c>
      <c r="E5" s="2" t="n">
        <v>89261</v>
      </c>
      <c r="F5" s="2" t="n">
        <v>6138</v>
      </c>
      <c r="G5" s="2" t="n">
        <v>14</v>
      </c>
      <c r="H5" s="2" t="n">
        <v>6152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00280</v>
      </c>
      <c r="E6" s="2" t="n">
        <v>3164541</v>
      </c>
      <c r="F6" s="2" t="n">
        <v>236113</v>
      </c>
      <c r="G6" s="2" t="n">
        <v>0</v>
      </c>
      <c r="H6" s="2" t="n">
        <v>236113</v>
      </c>
      <c r="I6" s="3" t="n">
        <v>1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263</v>
      </c>
      <c r="E7" s="2" t="n">
        <v>13229</v>
      </c>
      <c r="F7" s="2" t="n">
        <v>911</v>
      </c>
      <c r="G7" s="2" t="n">
        <v>0</v>
      </c>
      <c r="H7" s="2" t="n">
        <v>911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772954</v>
      </c>
      <c r="E8" s="2" t="n">
        <v>2768411</v>
      </c>
      <c r="F8" s="2" t="n">
        <v>191530</v>
      </c>
      <c r="G8" s="2" t="n">
        <v>9931</v>
      </c>
      <c r="H8" s="2" t="n">
        <v>201461</v>
      </c>
      <c r="I8" s="3" t="n">
        <v>34</v>
      </c>
    </row>
    <row r="9" customFormat="false" ht="11.5" hidden="false" customHeight="false" outlineLevel="0" collapsed="false">
      <c r="D9" s="2" t="n">
        <f aca="false">SUM($D$2:D8)</f>
        <v>41893255</v>
      </c>
      <c r="E9" s="2" t="n">
        <f aca="false">SUM($E$2:E8)</f>
        <v>15168804</v>
      </c>
      <c r="F9" s="2" t="n">
        <f aca="false">SUM($F$2:F8)</f>
        <v>1088496</v>
      </c>
      <c r="G9" s="2" t="n">
        <f aca="false">SUM($G$2:G8)</f>
        <v>9945</v>
      </c>
      <c r="H9" s="2" t="n">
        <f aca="false">SUM($H$2:H8)</f>
        <v>1098441</v>
      </c>
      <c r="I9" s="3" t="n">
        <f aca="false">SUM($I$2:I8)</f>
        <v>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VELETH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6:52Z</dcterms:created>
  <dc:creator>Catherine Cardenuto</dc:creator>
  <dc:description/>
  <dc:language>en-US</dc:language>
  <cp:lastModifiedBy>Mara Wescott</cp:lastModifiedBy>
  <cp:lastPrinted>2015-02-13T17:46:37Z</cp:lastPrinted>
  <dcterms:modified xsi:type="dcterms:W3CDTF">2015-03-16T2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vele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8</vt:lpwstr>
  </property>
  <property fmtid="{D5CDD505-2E9C-101B-9397-08002B2CF9AE}" pid="10" name="_dlc_DocIdItemGuid">
    <vt:lpwstr>68ce9cd9-7304-447f-bdab-7e0eea29c5cb</vt:lpwstr>
  </property>
  <property fmtid="{D5CDD505-2E9C-101B-9397-08002B2CF9AE}" pid="11" name="_dlc_DocIdUrl">
    <vt:lpwstr>http://www.revenue.state.mn.us/research_stats/_layouts/DocIdRedir.aspx?ID=EHMXPVJQYS55-214-2968, EHMXPVJQYS55-214-2968</vt:lpwstr>
  </property>
</Properties>
</file>