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name="ELY" vbProcedure="false">ELY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LY</t>
  </si>
  <si>
    <t xml:space="preserve">236 CONSTRUCT -BUILDING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0139</v>
      </c>
      <c r="E2" s="2" t="n">
        <v>9527</v>
      </c>
      <c r="F2" s="2" t="n">
        <v>655</v>
      </c>
      <c r="G2" s="2" t="n">
        <v>44</v>
      </c>
      <c r="H2" s="2" t="n">
        <v>699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9678</v>
      </c>
      <c r="E3" s="2" t="n">
        <v>20749</v>
      </c>
      <c r="F3" s="2" t="n">
        <v>1426</v>
      </c>
      <c r="G3" s="2" t="n">
        <v>0</v>
      </c>
      <c r="H3" s="2" t="n">
        <v>1426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536906</v>
      </c>
      <c r="E4" s="2" t="n">
        <v>1776186</v>
      </c>
      <c r="F4" s="2" t="n">
        <v>122114</v>
      </c>
      <c r="G4" s="2" t="n">
        <v>42</v>
      </c>
      <c r="H4" s="2" t="n">
        <v>122156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801658</v>
      </c>
      <c r="E5" s="2" t="n">
        <v>5099817</v>
      </c>
      <c r="F5" s="2" t="n">
        <v>350612</v>
      </c>
      <c r="G5" s="2" t="n">
        <v>34</v>
      </c>
      <c r="H5" s="2" t="n">
        <v>35064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52259</v>
      </c>
      <c r="E6" s="2" t="n">
        <v>4858387</v>
      </c>
      <c r="F6" s="2" t="n">
        <v>403075</v>
      </c>
      <c r="G6" s="2" t="n">
        <v>0</v>
      </c>
      <c r="H6" s="2" t="n">
        <v>403075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82020</v>
      </c>
      <c r="E7" s="2" t="n">
        <v>194739</v>
      </c>
      <c r="F7" s="2" t="n">
        <v>13388</v>
      </c>
      <c r="G7" s="2" t="n">
        <v>0</v>
      </c>
      <c r="H7" s="2" t="n">
        <v>13388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58017</v>
      </c>
      <c r="E8" s="2" t="n">
        <v>3339002</v>
      </c>
      <c r="F8" s="2" t="n">
        <v>229561</v>
      </c>
      <c r="G8" s="2" t="n">
        <v>6</v>
      </c>
      <c r="H8" s="2" t="n">
        <v>229567</v>
      </c>
      <c r="I8" s="3" t="n">
        <v>1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574369</v>
      </c>
      <c r="E9" s="2" t="n">
        <v>6668150</v>
      </c>
      <c r="F9" s="2" t="n">
        <v>462346</v>
      </c>
      <c r="G9" s="2" t="n">
        <v>14562</v>
      </c>
      <c r="H9" s="2" t="n">
        <v>476908</v>
      </c>
      <c r="I9" s="3" t="n">
        <v>3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70759</v>
      </c>
      <c r="E10" s="2" t="n">
        <v>874495</v>
      </c>
      <c r="F10" s="2" t="n">
        <v>60122</v>
      </c>
      <c r="G10" s="2" t="n">
        <v>505</v>
      </c>
      <c r="H10" s="2" t="n">
        <v>60627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94561</v>
      </c>
      <c r="E11" s="2" t="n">
        <v>687177</v>
      </c>
      <c r="F11" s="2" t="n">
        <v>47244</v>
      </c>
      <c r="G11" s="2" t="n">
        <v>98</v>
      </c>
      <c r="H11" s="2" t="n">
        <v>47342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7136</v>
      </c>
      <c r="E12" s="2" t="n">
        <v>94922</v>
      </c>
      <c r="F12" s="2" t="n">
        <v>6525</v>
      </c>
      <c r="G12" s="2" t="n">
        <v>48</v>
      </c>
      <c r="H12" s="2" t="n">
        <v>6573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409</v>
      </c>
      <c r="E13" s="2" t="n">
        <v>74409</v>
      </c>
      <c r="F13" s="2" t="n">
        <v>5114</v>
      </c>
      <c r="G13" s="2" t="n">
        <v>0</v>
      </c>
      <c r="H13" s="2" t="n">
        <v>5114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2321</v>
      </c>
      <c r="E14" s="2" t="n">
        <v>65623</v>
      </c>
      <c r="F14" s="2" t="n">
        <v>4512</v>
      </c>
      <c r="G14" s="2" t="n">
        <v>0</v>
      </c>
      <c r="H14" s="2" t="n">
        <v>4512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083930</v>
      </c>
      <c r="E15" s="2" t="n">
        <v>5553878</v>
      </c>
      <c r="F15" s="2" t="n">
        <v>391215</v>
      </c>
      <c r="G15" s="2" t="n">
        <v>1808</v>
      </c>
      <c r="H15" s="2" t="n">
        <v>393023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05107</v>
      </c>
      <c r="E16" s="2" t="n">
        <v>6548052</v>
      </c>
      <c r="F16" s="2" t="n">
        <v>476945</v>
      </c>
      <c r="G16" s="2" t="n">
        <v>49</v>
      </c>
      <c r="H16" s="2" t="n">
        <v>476994</v>
      </c>
      <c r="I16" s="3" t="n">
        <v>1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652654</v>
      </c>
      <c r="E17" s="2" t="n">
        <v>1111811</v>
      </c>
      <c r="F17" s="2" t="n">
        <v>76434</v>
      </c>
      <c r="G17" s="2" t="n">
        <v>327</v>
      </c>
      <c r="H17" s="2" t="n">
        <v>76761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1184</v>
      </c>
      <c r="E18" s="2" t="n">
        <v>596531</v>
      </c>
      <c r="F18" s="2" t="n">
        <v>41016</v>
      </c>
      <c r="G18" s="2" t="n">
        <v>0</v>
      </c>
      <c r="H18" s="2" t="n">
        <v>41016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4857</v>
      </c>
      <c r="E19" s="2" t="n">
        <v>121075</v>
      </c>
      <c r="F19" s="2" t="n">
        <v>10793</v>
      </c>
      <c r="G19" s="2" t="n">
        <v>201</v>
      </c>
      <c r="H19" s="2" t="n">
        <v>10994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689735</v>
      </c>
      <c r="E20" s="2" t="n">
        <v>5079069</v>
      </c>
      <c r="F20" s="2" t="n">
        <v>354124</v>
      </c>
      <c r="G20" s="2" t="n">
        <v>3168</v>
      </c>
      <c r="H20" s="2" t="n">
        <v>357292</v>
      </c>
      <c r="I20" s="3" t="n">
        <v>36</v>
      </c>
    </row>
    <row r="21" customFormat="false" ht="11.5" hidden="false" customHeight="false" outlineLevel="0" collapsed="false">
      <c r="D21" s="2" t="n">
        <f aca="false">SUM($D$2:D20)</f>
        <v>103691699</v>
      </c>
      <c r="E21" s="2" t="n">
        <f aca="false">SUM($E$2:E20)</f>
        <v>42773599</v>
      </c>
      <c r="F21" s="2" t="n">
        <f aca="false">SUM($F$2:F20)</f>
        <v>3057221</v>
      </c>
      <c r="G21" s="2" t="n">
        <f aca="false">SUM($G$2:G20)</f>
        <v>20892</v>
      </c>
      <c r="H21" s="2" t="n">
        <f aca="false">SUM($H$2:H20)</f>
        <v>3078113</v>
      </c>
      <c r="I21" s="3" t="n">
        <f aca="false">SUM($I$2:I20)</f>
        <v>2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6:15Z</dcterms:created>
  <dc:creator>Catherine Cardenuto</dc:creator>
  <dc:description/>
  <dc:language>en-US</dc:language>
  <cp:lastModifiedBy>Mara Wescott</cp:lastModifiedBy>
  <cp:lastPrinted>2015-02-13T17:45:58Z</cp:lastPrinted>
  <dcterms:modified xsi:type="dcterms:W3CDTF">2015-03-16T2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7</vt:lpwstr>
  </property>
  <property fmtid="{D5CDD505-2E9C-101B-9397-08002B2CF9AE}" pid="10" name="_dlc_DocIdItemGuid">
    <vt:lpwstr>10091bff-87b9-4d35-b71e-300f145c5986</vt:lpwstr>
  </property>
  <property fmtid="{D5CDD505-2E9C-101B-9397-08002B2CF9AE}" pid="11" name="_dlc_DocIdUrl">
    <vt:lpwstr>http://www.revenue.state.mn.us/research_stats/_layouts/DocIdRedir.aspx?ID=EHMXPVJQYS55-214-2967, EHMXPVJQYS55-214-2967</vt:lpwstr>
  </property>
</Properties>
</file>