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KRIVER" sheetId="1" state="visible" r:id="rId2"/>
  </sheets>
  <definedNames>
    <definedName function="false" hidden="false" name="ELKRIVER" vbProcedure="false">ELKRIVER!$A$1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49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3</t>
  </si>
  <si>
    <t xml:space="preserve">ELK RIVER</t>
  </si>
  <si>
    <t xml:space="preserve">236 CONSTRUCT -BUILDINGS</t>
  </si>
  <si>
    <t xml:space="preserve">237 CONSTRUCT -HEAVY, CIVIL</t>
  </si>
  <si>
    <t xml:space="preserve">238 CONSTRUCT -SPECIAL TRADES</t>
  </si>
  <si>
    <t xml:space="preserve">327 MFG -NONMETALLIC MINERAL</t>
  </si>
  <si>
    <t xml:space="preserve">332 MFG -FABRICATED METAL</t>
  </si>
  <si>
    <t xml:space="preserve">333 MFG -MACHINERY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488 TRANSPORTATION -SUPPORT</t>
  </si>
  <si>
    <t xml:space="preserve">519 INFO -OTHER SERVICES</t>
  </si>
  <si>
    <t xml:space="preserve">522 CREDIT INTERMEDIATION</t>
  </si>
  <si>
    <t xml:space="preserve">532 RENTAL, LEASING SERVICES</t>
  </si>
  <si>
    <t xml:space="preserve">541 PROF,SCIENTIFIC,TECH SERV</t>
  </si>
  <si>
    <t xml:space="preserve">561 ADMIN, SUPPORT SERVICES</t>
  </si>
  <si>
    <t xml:space="preserve">611 EDUCATIONAL SERVICES</t>
  </si>
  <si>
    <t xml:space="preserve">621 HEALTH -AMBULATORY CAR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671875" defaultRowHeight="11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0.09"/>
    <col collapsed="false" customWidth="true" hidden="false" outlineLevel="0" max="3" min="3" style="1" width="32.89"/>
    <col collapsed="false" customWidth="true" hidden="false" outlineLevel="0" max="4" min="4" style="2" width="13.99"/>
    <col collapsed="false" customWidth="true" hidden="false" outlineLevel="0" max="5" min="5" style="2" width="15.99"/>
    <col collapsed="false" customWidth="true" hidden="false" outlineLevel="0" max="6" min="6" style="2" width="10.99"/>
    <col collapsed="false" customWidth="true" hidden="false" outlineLevel="0" max="7" min="7" style="2" width="8.69"/>
    <col collapsed="false" customWidth="true" hidden="false" outlineLevel="0" max="8" min="8" style="2" width="10.99"/>
    <col collapsed="false" customWidth="true" hidden="false" outlineLevel="0" max="9" min="9" style="3" width="9.99"/>
    <col collapsed="false" customWidth="false" hidden="false" outlineLevel="0" max="257" min="10" style="1" width="8.89"/>
  </cols>
  <sheetData>
    <row r="1" s="4" customFormat="true" ht="11.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1.5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6623236</v>
      </c>
      <c r="E2" s="2" t="n">
        <v>157331</v>
      </c>
      <c r="F2" s="2" t="n">
        <v>10818</v>
      </c>
      <c r="G2" s="2" t="n">
        <v>4983</v>
      </c>
      <c r="H2" s="2" t="n">
        <v>15801</v>
      </c>
      <c r="I2" s="3" t="n">
        <v>9</v>
      </c>
    </row>
    <row r="3" customFormat="false" ht="11.5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7964820</v>
      </c>
      <c r="E3" s="2" t="n">
        <v>1685297</v>
      </c>
      <c r="F3" s="2" t="n">
        <v>115863</v>
      </c>
      <c r="G3" s="2" t="n">
        <v>4933</v>
      </c>
      <c r="H3" s="2" t="n">
        <v>120796</v>
      </c>
      <c r="I3" s="3" t="n">
        <v>5</v>
      </c>
    </row>
    <row r="4" customFormat="false" ht="11.5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40752349</v>
      </c>
      <c r="E4" s="2" t="n">
        <v>2726274</v>
      </c>
      <c r="F4" s="2" t="n">
        <v>187429</v>
      </c>
      <c r="G4" s="2" t="n">
        <v>59873</v>
      </c>
      <c r="H4" s="2" t="n">
        <v>247302</v>
      </c>
      <c r="I4" s="3" t="n">
        <v>36</v>
      </c>
    </row>
    <row r="5" customFormat="false" ht="11.5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37191002</v>
      </c>
      <c r="E5" s="2" t="n">
        <v>36454120</v>
      </c>
      <c r="F5" s="2" t="n">
        <v>2506220</v>
      </c>
      <c r="G5" s="2" t="n">
        <v>109025</v>
      </c>
      <c r="H5" s="2" t="n">
        <v>2615245</v>
      </c>
      <c r="I5" s="3" t="n">
        <v>4</v>
      </c>
    </row>
    <row r="6" customFormat="false" ht="11.5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112846771</v>
      </c>
      <c r="E6" s="2" t="n">
        <v>13309576</v>
      </c>
      <c r="F6" s="2" t="n">
        <v>915036</v>
      </c>
      <c r="G6" s="2" t="n">
        <v>110094</v>
      </c>
      <c r="H6" s="2" t="n">
        <v>1025130</v>
      </c>
      <c r="I6" s="3" t="n">
        <v>21</v>
      </c>
    </row>
    <row r="7" customFormat="false" ht="11.5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3652830</v>
      </c>
      <c r="E7" s="2" t="n">
        <v>471862</v>
      </c>
      <c r="F7" s="2" t="n">
        <v>32441</v>
      </c>
      <c r="G7" s="2" t="n">
        <v>899</v>
      </c>
      <c r="H7" s="2" t="n">
        <v>33340</v>
      </c>
      <c r="I7" s="3" t="n">
        <v>7</v>
      </c>
    </row>
    <row r="8" customFormat="false" ht="11.5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1594185</v>
      </c>
      <c r="E8" s="2" t="n">
        <v>178488</v>
      </c>
      <c r="F8" s="2" t="n">
        <v>12271</v>
      </c>
      <c r="G8" s="2" t="n">
        <v>0</v>
      </c>
      <c r="H8" s="2" t="n">
        <v>12271</v>
      </c>
      <c r="I8" s="3" t="n">
        <v>6</v>
      </c>
    </row>
    <row r="9" customFormat="false" ht="11.5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19048263</v>
      </c>
      <c r="E9" s="2" t="n">
        <v>5833982</v>
      </c>
      <c r="F9" s="2" t="n">
        <v>401089</v>
      </c>
      <c r="G9" s="2" t="n">
        <v>9316</v>
      </c>
      <c r="H9" s="2" t="n">
        <v>410405</v>
      </c>
      <c r="I9" s="3" t="n">
        <v>18</v>
      </c>
    </row>
    <row r="10" customFormat="false" ht="11.5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77140007</v>
      </c>
      <c r="E10" s="2" t="n">
        <v>9850278</v>
      </c>
      <c r="F10" s="2" t="n">
        <v>677208</v>
      </c>
      <c r="G10" s="2" t="n">
        <v>17020</v>
      </c>
      <c r="H10" s="2" t="n">
        <v>694228</v>
      </c>
      <c r="I10" s="3" t="n">
        <v>9</v>
      </c>
    </row>
    <row r="11" customFormat="false" ht="11.5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101203709</v>
      </c>
      <c r="E11" s="2" t="n">
        <v>16363967</v>
      </c>
      <c r="F11" s="2" t="n">
        <v>1125802</v>
      </c>
      <c r="G11" s="2" t="n">
        <v>13019</v>
      </c>
      <c r="H11" s="2" t="n">
        <v>1138821</v>
      </c>
      <c r="I11" s="3" t="n">
        <v>23</v>
      </c>
    </row>
    <row r="12" customFormat="false" ht="11.5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5903844</v>
      </c>
      <c r="E12" s="2" t="n">
        <v>5812770</v>
      </c>
      <c r="F12" s="2" t="n">
        <v>399627</v>
      </c>
      <c r="G12" s="2" t="n">
        <v>1534</v>
      </c>
      <c r="H12" s="2" t="n">
        <v>401161</v>
      </c>
      <c r="I12" s="3" t="n">
        <v>5</v>
      </c>
    </row>
    <row r="13" customFormat="false" ht="11.5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1575416</v>
      </c>
      <c r="E13" s="2" t="n">
        <v>1230930</v>
      </c>
      <c r="F13" s="2" t="n">
        <v>84628</v>
      </c>
      <c r="G13" s="2" t="n">
        <v>201</v>
      </c>
      <c r="H13" s="2" t="n">
        <v>84829</v>
      </c>
      <c r="I13" s="3" t="n">
        <v>8</v>
      </c>
    </row>
    <row r="14" customFormat="false" ht="11.5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72016643</v>
      </c>
      <c r="E14" s="2" t="n">
        <v>68173604</v>
      </c>
      <c r="F14" s="2" t="n">
        <v>4687588</v>
      </c>
      <c r="G14" s="2" t="n">
        <v>39400</v>
      </c>
      <c r="H14" s="2" t="n">
        <v>4726988</v>
      </c>
      <c r="I14" s="3" t="n">
        <v>8</v>
      </c>
    </row>
    <row r="15" customFormat="false" ht="11.5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69944064</v>
      </c>
      <c r="E15" s="2" t="n">
        <v>18082880</v>
      </c>
      <c r="F15" s="2" t="n">
        <v>1407286</v>
      </c>
      <c r="G15" s="2" t="n">
        <v>16266</v>
      </c>
      <c r="H15" s="2" t="n">
        <v>1423552</v>
      </c>
      <c r="I15" s="3" t="n">
        <v>9</v>
      </c>
    </row>
    <row r="16" customFormat="false" ht="11.5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15212209</v>
      </c>
      <c r="E16" s="2" t="n">
        <v>3178929</v>
      </c>
      <c r="F16" s="2" t="n">
        <v>218551</v>
      </c>
      <c r="G16" s="2" t="n">
        <v>939</v>
      </c>
      <c r="H16" s="2" t="n">
        <v>219490</v>
      </c>
      <c r="I16" s="3" t="n">
        <v>11</v>
      </c>
    </row>
    <row r="17" customFormat="false" ht="11.5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66541489</v>
      </c>
      <c r="E17" s="2" t="n">
        <v>5386499</v>
      </c>
      <c r="F17" s="2" t="n">
        <v>370324</v>
      </c>
      <c r="G17" s="2" t="n">
        <v>2496</v>
      </c>
      <c r="H17" s="2" t="n">
        <v>372820</v>
      </c>
      <c r="I17" s="3" t="n">
        <v>10</v>
      </c>
    </row>
    <row r="18" customFormat="false" ht="11.5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5248144</v>
      </c>
      <c r="E18" s="2" t="n">
        <v>964021</v>
      </c>
      <c r="F18" s="2" t="n">
        <v>66274</v>
      </c>
      <c r="G18" s="2" t="n">
        <v>13393</v>
      </c>
      <c r="H18" s="2" t="n">
        <v>79667</v>
      </c>
      <c r="I18" s="3" t="n">
        <v>13</v>
      </c>
    </row>
    <row r="19" customFormat="false" ht="11.5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6272864</v>
      </c>
      <c r="E19" s="2" t="n">
        <v>4169618</v>
      </c>
      <c r="F19" s="2" t="n">
        <v>286662</v>
      </c>
      <c r="G19" s="2" t="n">
        <v>1304</v>
      </c>
      <c r="H19" s="2" t="n">
        <v>287966</v>
      </c>
      <c r="I19" s="3" t="n">
        <v>20</v>
      </c>
    </row>
    <row r="20" customFormat="false" ht="11.5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92331416</v>
      </c>
      <c r="E20" s="2" t="n">
        <v>44051030</v>
      </c>
      <c r="F20" s="2" t="n">
        <v>3028508</v>
      </c>
      <c r="G20" s="2" t="n">
        <v>91339</v>
      </c>
      <c r="H20" s="2" t="n">
        <v>3119847</v>
      </c>
      <c r="I20" s="3" t="n">
        <v>5</v>
      </c>
    </row>
    <row r="21" customFormat="false" ht="11.5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15905879</v>
      </c>
      <c r="E21" s="2" t="n">
        <v>11010993</v>
      </c>
      <c r="F21" s="2" t="n">
        <v>757008</v>
      </c>
      <c r="G21" s="2" t="n">
        <v>1039</v>
      </c>
      <c r="H21" s="2" t="n">
        <v>758047</v>
      </c>
      <c r="I21" s="3" t="n">
        <v>44</v>
      </c>
    </row>
    <row r="22" customFormat="false" ht="11.5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7379865</v>
      </c>
      <c r="E22" s="2" t="n">
        <v>2898690</v>
      </c>
      <c r="F22" s="2" t="n">
        <v>199283</v>
      </c>
      <c r="G22" s="2" t="n">
        <v>1778</v>
      </c>
      <c r="H22" s="2" t="n">
        <v>201061</v>
      </c>
      <c r="I22" s="3" t="n">
        <v>39</v>
      </c>
    </row>
    <row r="23" customFormat="false" ht="11.5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8208790</v>
      </c>
      <c r="E23" s="2" t="n">
        <v>106903</v>
      </c>
      <c r="F23" s="2" t="n">
        <v>7347</v>
      </c>
      <c r="G23" s="2" t="n">
        <v>100205</v>
      </c>
      <c r="H23" s="2" t="n">
        <v>107552</v>
      </c>
      <c r="I23" s="3" t="n">
        <v>11</v>
      </c>
    </row>
    <row r="24" customFormat="false" ht="11.5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2250910</v>
      </c>
      <c r="E24" s="2" t="n">
        <v>681223</v>
      </c>
      <c r="F24" s="2" t="n">
        <v>46832</v>
      </c>
      <c r="G24" s="2" t="n">
        <v>0</v>
      </c>
      <c r="H24" s="2" t="n">
        <v>46832</v>
      </c>
      <c r="I24" s="3" t="n">
        <v>5</v>
      </c>
    </row>
    <row r="25" customFormat="false" ht="11.5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884111</v>
      </c>
      <c r="E25" s="2" t="n">
        <v>380527</v>
      </c>
      <c r="F25" s="2" t="n">
        <v>26162</v>
      </c>
      <c r="G25" s="2" t="n">
        <v>1370</v>
      </c>
      <c r="H25" s="2" t="n">
        <v>27532</v>
      </c>
      <c r="I25" s="3" t="n">
        <v>5</v>
      </c>
    </row>
    <row r="26" customFormat="false" ht="11.5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274752</v>
      </c>
      <c r="E26" s="2" t="n">
        <v>8968</v>
      </c>
      <c r="F26" s="2" t="n">
        <v>618</v>
      </c>
      <c r="G26" s="2" t="n">
        <v>2471</v>
      </c>
      <c r="H26" s="2" t="n">
        <v>3089</v>
      </c>
      <c r="I26" s="3" t="n">
        <v>5</v>
      </c>
    </row>
    <row r="27" customFormat="false" ht="11.5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3209110</v>
      </c>
      <c r="E27" s="2" t="n">
        <v>1030518</v>
      </c>
      <c r="F27" s="2" t="n">
        <v>105838</v>
      </c>
      <c r="G27" s="2" t="n">
        <v>0</v>
      </c>
      <c r="H27" s="2" t="n">
        <v>105838</v>
      </c>
      <c r="I27" s="3" t="n">
        <v>7</v>
      </c>
    </row>
    <row r="28" customFormat="false" ht="11.5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55244631</v>
      </c>
      <c r="E28" s="2" t="n">
        <v>6067268</v>
      </c>
      <c r="F28" s="2" t="n">
        <v>445779</v>
      </c>
      <c r="G28" s="2" t="n">
        <v>8953</v>
      </c>
      <c r="H28" s="2" t="n">
        <v>454732</v>
      </c>
      <c r="I28" s="3" t="n">
        <v>49</v>
      </c>
    </row>
    <row r="29" customFormat="false" ht="11.5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12175963</v>
      </c>
      <c r="E29" s="2" t="n">
        <v>4175577</v>
      </c>
      <c r="F29" s="2" t="n">
        <v>287076</v>
      </c>
      <c r="G29" s="2" t="n">
        <v>1346</v>
      </c>
      <c r="H29" s="2" t="n">
        <v>288422</v>
      </c>
      <c r="I29" s="3" t="n">
        <v>43</v>
      </c>
    </row>
    <row r="30" customFormat="false" ht="11.5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5519970</v>
      </c>
      <c r="E30" s="2" t="n">
        <v>350746</v>
      </c>
      <c r="F30" s="2" t="n">
        <v>24111</v>
      </c>
      <c r="G30" s="2" t="n">
        <v>0</v>
      </c>
      <c r="H30" s="2" t="n">
        <v>24111</v>
      </c>
      <c r="I30" s="3" t="n">
        <v>16</v>
      </c>
    </row>
    <row r="31" customFormat="false" ht="11.5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36261037</v>
      </c>
      <c r="E31" s="2" t="n">
        <v>212590</v>
      </c>
      <c r="F31" s="2" t="n">
        <v>14615</v>
      </c>
      <c r="G31" s="2" t="n">
        <v>18383</v>
      </c>
      <c r="H31" s="2" t="n">
        <v>32998</v>
      </c>
      <c r="I31" s="3" t="n">
        <v>28</v>
      </c>
    </row>
    <row r="32" customFormat="false" ht="11.5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930907</v>
      </c>
      <c r="E32" s="2" t="n">
        <v>14145</v>
      </c>
      <c r="F32" s="2" t="n">
        <v>973</v>
      </c>
      <c r="G32" s="2" t="n">
        <v>0</v>
      </c>
      <c r="H32" s="2" t="n">
        <v>973</v>
      </c>
      <c r="I32" s="3" t="n">
        <v>5</v>
      </c>
    </row>
    <row r="33" customFormat="false" ht="11.5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3642429</v>
      </c>
      <c r="E33" s="2" t="n">
        <v>2719851</v>
      </c>
      <c r="F33" s="2" t="n">
        <v>190999</v>
      </c>
      <c r="G33" s="2" t="n">
        <v>174</v>
      </c>
      <c r="H33" s="2" t="n">
        <v>191173</v>
      </c>
      <c r="I33" s="3" t="n">
        <v>12</v>
      </c>
    </row>
    <row r="34" customFormat="false" ht="11.5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1344817</v>
      </c>
      <c r="E34" s="2" t="n">
        <v>1042213</v>
      </c>
      <c r="F34" s="2" t="n">
        <v>71650</v>
      </c>
      <c r="G34" s="2" t="n">
        <v>335</v>
      </c>
      <c r="H34" s="2" t="n">
        <v>71985</v>
      </c>
      <c r="I34" s="3" t="n">
        <v>5</v>
      </c>
    </row>
    <row r="35" customFormat="false" ht="11.5" hidden="false" customHeight="false" outlineLevel="0" collapsed="false">
      <c r="A35" s="1" t="s">
        <v>9</v>
      </c>
      <c r="B35" s="1" t="s">
        <v>10</v>
      </c>
      <c r="C35" s="1" t="s">
        <v>44</v>
      </c>
      <c r="D35" s="2" t="n">
        <v>38396051</v>
      </c>
      <c r="E35" s="2" t="n">
        <v>32343966</v>
      </c>
      <c r="F35" s="2" t="n">
        <v>2275115</v>
      </c>
      <c r="G35" s="2" t="n">
        <v>49608</v>
      </c>
      <c r="H35" s="2" t="n">
        <v>2324723</v>
      </c>
      <c r="I35" s="3" t="n">
        <v>46</v>
      </c>
    </row>
    <row r="36" customFormat="false" ht="11.5" hidden="false" customHeight="false" outlineLevel="0" collapsed="false">
      <c r="A36" s="1" t="s">
        <v>9</v>
      </c>
      <c r="B36" s="1" t="s">
        <v>10</v>
      </c>
      <c r="C36" s="1" t="s">
        <v>45</v>
      </c>
      <c r="D36" s="2" t="n">
        <v>16028226</v>
      </c>
      <c r="E36" s="2" t="n">
        <v>8521737</v>
      </c>
      <c r="F36" s="2" t="n">
        <v>585879</v>
      </c>
      <c r="G36" s="2" t="n">
        <v>28445</v>
      </c>
      <c r="H36" s="2" t="n">
        <v>614324</v>
      </c>
      <c r="I36" s="3" t="n">
        <v>43</v>
      </c>
    </row>
    <row r="37" customFormat="false" ht="11.5" hidden="false" customHeight="false" outlineLevel="0" collapsed="false">
      <c r="A37" s="1" t="s">
        <v>9</v>
      </c>
      <c r="B37" s="1" t="s">
        <v>10</v>
      </c>
      <c r="C37" s="1" t="s">
        <v>46</v>
      </c>
      <c r="D37" s="2" t="n">
        <v>3392953</v>
      </c>
      <c r="E37" s="2" t="n">
        <v>1976515</v>
      </c>
      <c r="F37" s="2" t="n">
        <v>135888</v>
      </c>
      <c r="G37" s="2" t="n">
        <v>1215</v>
      </c>
      <c r="H37" s="2" t="n">
        <v>137103</v>
      </c>
      <c r="I37" s="3" t="n">
        <v>40</v>
      </c>
    </row>
    <row r="38" customFormat="false" ht="11.5" hidden="false" customHeight="false" outlineLevel="0" collapsed="false">
      <c r="A38" s="1" t="s">
        <v>9</v>
      </c>
      <c r="B38" s="1" t="s">
        <v>10</v>
      </c>
      <c r="C38" s="1" t="s">
        <v>47</v>
      </c>
      <c r="D38" s="2" t="n">
        <v>1244013</v>
      </c>
      <c r="E38" s="2" t="n">
        <v>298050</v>
      </c>
      <c r="F38" s="2" t="n">
        <v>24419</v>
      </c>
      <c r="G38" s="2" t="n">
        <v>150</v>
      </c>
      <c r="H38" s="2" t="n">
        <v>24569</v>
      </c>
      <c r="I38" s="3" t="n">
        <v>10</v>
      </c>
    </row>
    <row r="39" customFormat="false" ht="11.5" hidden="false" customHeight="false" outlineLevel="0" collapsed="false">
      <c r="A39" s="1" t="s">
        <v>9</v>
      </c>
      <c r="B39" s="1" t="s">
        <v>10</v>
      </c>
      <c r="C39" s="1" t="s">
        <v>48</v>
      </c>
      <c r="D39" s="2" t="n">
        <v>181060535</v>
      </c>
      <c r="E39" s="2" t="n">
        <v>39576606</v>
      </c>
      <c r="F39" s="2" t="n">
        <v>2720889</v>
      </c>
      <c r="G39" s="2" t="n">
        <v>182595</v>
      </c>
      <c r="H39" s="2" t="n">
        <v>2903484</v>
      </c>
      <c r="I39" s="3" t="n">
        <v>49</v>
      </c>
    </row>
    <row r="40" customFormat="false" ht="11.5" hidden="false" customHeight="false" outlineLevel="0" collapsed="false">
      <c r="D40" s="2" t="n">
        <f aca="false">SUM($D$2:D39)</f>
        <v>1136418210</v>
      </c>
      <c r="E40" s="2" t="n">
        <f aca="false">SUM($E$2:E39)</f>
        <v>351498542</v>
      </c>
      <c r="F40" s="2" t="n">
        <f aca="false">SUM($F$2:F39)</f>
        <v>24454106</v>
      </c>
      <c r="G40" s="2" t="n">
        <f aca="false">SUM($G$2:G39)</f>
        <v>894101</v>
      </c>
      <c r="H40" s="2" t="n">
        <f aca="false">SUM($H$2:H39)</f>
        <v>25348207</v>
      </c>
      <c r="I40" s="3" t="n">
        <f aca="false">SUM($I$2:I39)</f>
        <v>689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ELK RIVER CITY BY INDUSTRY 2013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3T17:45:39Z</dcterms:created>
  <dc:creator>Catherine Cardenuto</dc:creator>
  <dc:description/>
  <dc:language>en-US</dc:language>
  <cp:lastModifiedBy>Mara Wescott</cp:lastModifiedBy>
  <cp:lastPrinted>2015-02-13T17:45:27Z</cp:lastPrinted>
  <dcterms:modified xsi:type="dcterms:W3CDTF">2015-03-16T22:5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Elk River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ales and Use Tax Revenue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3</vt:lpwstr>
  </property>
  <property fmtid="{D5CDD505-2E9C-101B-9397-08002B2CF9AE}" pid="9" name="_dlc_DocId">
    <vt:lpwstr>EHMXPVJQYS55-214-2966</vt:lpwstr>
  </property>
  <property fmtid="{D5CDD505-2E9C-101B-9397-08002B2CF9AE}" pid="10" name="_dlc_DocIdItemGuid">
    <vt:lpwstr>e67fa9ad-5ea9-4370-9db8-dd5b2b416ffc</vt:lpwstr>
  </property>
  <property fmtid="{D5CDD505-2E9C-101B-9397-08002B2CF9AE}" pid="11" name="_dlc_DocIdUrl">
    <vt:lpwstr>http://www.revenue.state.mn.us/research_stats/_layouts/DocIdRedir.aspx?ID=EHMXPVJQYS55-214-2966, EHMXPVJQYS55-214-2966</vt:lpwstr>
  </property>
</Properties>
</file>