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NA" sheetId="1" state="visible" r:id="rId2"/>
  </sheets>
  <definedNames>
    <definedName function="false" hidden="false" name="EDINA" vbProcedure="false">EDINA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EDINA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2847180</v>
      </c>
      <c r="E2" s="2" t="n">
        <v>764520</v>
      </c>
      <c r="F2" s="2" t="n">
        <v>52561</v>
      </c>
      <c r="G2" s="2" t="n">
        <v>27585</v>
      </c>
      <c r="H2" s="2" t="n">
        <v>80146</v>
      </c>
      <c r="I2" s="3" t="n">
        <v>1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0817903</v>
      </c>
      <c r="E3" s="2" t="n">
        <v>3454576</v>
      </c>
      <c r="F3" s="2" t="n">
        <v>237506</v>
      </c>
      <c r="G3" s="2" t="n">
        <v>238199</v>
      </c>
      <c r="H3" s="2" t="n">
        <v>475705</v>
      </c>
      <c r="I3" s="3" t="n">
        <v>20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7021207</v>
      </c>
      <c r="E4" s="2" t="n">
        <v>1053937</v>
      </c>
      <c r="F4" s="2" t="n">
        <v>72458</v>
      </c>
      <c r="G4" s="2" t="n">
        <v>22902</v>
      </c>
      <c r="H4" s="2" t="n">
        <v>95360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42715</v>
      </c>
      <c r="E5" s="2" t="n">
        <v>4522</v>
      </c>
      <c r="F5" s="2" t="n">
        <v>311</v>
      </c>
      <c r="G5" s="2" t="n">
        <v>122</v>
      </c>
      <c r="H5" s="2" t="n">
        <v>433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527876</v>
      </c>
      <c r="E6" s="2" t="n">
        <v>8405060</v>
      </c>
      <c r="F6" s="2" t="n">
        <v>577854</v>
      </c>
      <c r="G6" s="2" t="n">
        <v>28822</v>
      </c>
      <c r="H6" s="2" t="n">
        <v>606676</v>
      </c>
      <c r="I6" s="3" t="n">
        <v>20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0322376</v>
      </c>
      <c r="E7" s="2" t="n">
        <v>490198</v>
      </c>
      <c r="F7" s="2" t="n">
        <v>33701</v>
      </c>
      <c r="G7" s="2" t="n">
        <v>1354367</v>
      </c>
      <c r="H7" s="2" t="n">
        <v>1388068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117452</v>
      </c>
      <c r="E8" s="2" t="n">
        <v>10040</v>
      </c>
      <c r="F8" s="2" t="n">
        <v>691</v>
      </c>
      <c r="G8" s="2" t="n">
        <v>6738</v>
      </c>
      <c r="H8" s="2" t="n">
        <v>7429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201130</v>
      </c>
      <c r="E9" s="2" t="n">
        <v>2961597</v>
      </c>
      <c r="F9" s="2" t="n">
        <v>203608</v>
      </c>
      <c r="G9" s="2" t="n">
        <v>8283</v>
      </c>
      <c r="H9" s="2" t="n">
        <v>211891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639631</v>
      </c>
      <c r="E10" s="2" t="n">
        <v>269309</v>
      </c>
      <c r="F10" s="2" t="n">
        <v>18514</v>
      </c>
      <c r="G10" s="2" t="n">
        <v>16336</v>
      </c>
      <c r="H10" s="2" t="n">
        <v>34850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996392</v>
      </c>
      <c r="E11" s="2" t="n">
        <v>707908</v>
      </c>
      <c r="F11" s="2" t="n">
        <v>48670</v>
      </c>
      <c r="G11" s="2" t="n">
        <v>58</v>
      </c>
      <c r="H11" s="2" t="n">
        <v>48728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7209264</v>
      </c>
      <c r="E12" s="2" t="n">
        <v>390064</v>
      </c>
      <c r="F12" s="2" t="n">
        <v>26817</v>
      </c>
      <c r="G12" s="2" t="n">
        <v>11745</v>
      </c>
      <c r="H12" s="2" t="n">
        <v>38562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933725</v>
      </c>
      <c r="E13" s="2" t="n">
        <v>4741307</v>
      </c>
      <c r="F13" s="2" t="n">
        <v>325962</v>
      </c>
      <c r="G13" s="2" t="n">
        <v>6624</v>
      </c>
      <c r="H13" s="2" t="n">
        <v>332586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25541529</v>
      </c>
      <c r="E14" s="2" t="n">
        <v>95734682</v>
      </c>
      <c r="F14" s="2" t="n">
        <v>6581762</v>
      </c>
      <c r="G14" s="2" t="n">
        <v>125067</v>
      </c>
      <c r="H14" s="2" t="n">
        <v>6706829</v>
      </c>
      <c r="I14" s="3" t="n">
        <v>22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7507943</v>
      </c>
      <c r="E15" s="2" t="n">
        <v>22642164</v>
      </c>
      <c r="F15" s="2" t="n">
        <v>1556651</v>
      </c>
      <c r="G15" s="2" t="n">
        <v>163382</v>
      </c>
      <c r="H15" s="2" t="n">
        <v>1720033</v>
      </c>
      <c r="I15" s="3" t="n">
        <v>6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03678799</v>
      </c>
      <c r="E16" s="2" t="n">
        <v>9406337</v>
      </c>
      <c r="F16" s="2" t="n">
        <v>646688</v>
      </c>
      <c r="G16" s="2" t="n">
        <v>79739</v>
      </c>
      <c r="H16" s="2" t="n">
        <v>726427</v>
      </c>
      <c r="I16" s="3" t="n">
        <v>31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0177411</v>
      </c>
      <c r="E17" s="2" t="n">
        <v>7752098</v>
      </c>
      <c r="F17" s="2" t="n">
        <v>532958</v>
      </c>
      <c r="G17" s="2" t="n">
        <v>12528</v>
      </c>
      <c r="H17" s="2" t="n">
        <v>545486</v>
      </c>
      <c r="I17" s="3" t="n">
        <v>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1597389</v>
      </c>
      <c r="E18" s="2" t="n">
        <v>93142388</v>
      </c>
      <c r="F18" s="2" t="n">
        <v>6404460</v>
      </c>
      <c r="G18" s="2" t="n">
        <v>98530</v>
      </c>
      <c r="H18" s="2" t="n">
        <v>6502990</v>
      </c>
      <c r="I18" s="3" t="n">
        <v>4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8259066</v>
      </c>
      <c r="E19" s="2" t="n">
        <v>41663008</v>
      </c>
      <c r="F19" s="2" t="n">
        <v>2864334</v>
      </c>
      <c r="G19" s="2" t="n">
        <v>13015</v>
      </c>
      <c r="H19" s="2" t="n">
        <v>2877349</v>
      </c>
      <c r="I19" s="3" t="n">
        <v>2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0195492</v>
      </c>
      <c r="E20" s="2" t="n">
        <v>15980825</v>
      </c>
      <c r="F20" s="2" t="n">
        <v>1098682</v>
      </c>
      <c r="G20" s="2" t="n">
        <v>10329</v>
      </c>
      <c r="H20" s="2" t="n">
        <v>1109011</v>
      </c>
      <c r="I20" s="3" t="n">
        <v>12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5336659</v>
      </c>
      <c r="E21" s="2" t="n">
        <v>39963903</v>
      </c>
      <c r="F21" s="2" t="n">
        <v>3086140</v>
      </c>
      <c r="G21" s="2" t="n">
        <v>20713</v>
      </c>
      <c r="H21" s="2" t="n">
        <v>3106853</v>
      </c>
      <c r="I21" s="3" t="n">
        <v>28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7752617</v>
      </c>
      <c r="E22" s="2" t="n">
        <v>31582055</v>
      </c>
      <c r="F22" s="2" t="n">
        <v>2171262</v>
      </c>
      <c r="G22" s="2" t="n">
        <v>44288</v>
      </c>
      <c r="H22" s="2" t="n">
        <v>2215550</v>
      </c>
      <c r="I22" s="3" t="n">
        <v>3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0446800</v>
      </c>
      <c r="E23" s="2" t="n">
        <v>3611708</v>
      </c>
      <c r="F23" s="2" t="n">
        <v>248432</v>
      </c>
      <c r="G23" s="2" t="n">
        <v>735</v>
      </c>
      <c r="H23" s="2" t="n">
        <v>249167</v>
      </c>
      <c r="I23" s="3" t="n">
        <v>8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6680613</v>
      </c>
      <c r="E24" s="2" t="n">
        <v>68670847</v>
      </c>
      <c r="F24" s="2" t="n">
        <v>4722893</v>
      </c>
      <c r="G24" s="2" t="n">
        <v>190799</v>
      </c>
      <c r="H24" s="2" t="n">
        <v>4913692</v>
      </c>
      <c r="I24" s="3" t="n">
        <v>110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7198817</v>
      </c>
      <c r="E25" s="2" t="n">
        <v>34758217</v>
      </c>
      <c r="F25" s="2" t="n">
        <v>2389632</v>
      </c>
      <c r="G25" s="2" t="n">
        <v>9066</v>
      </c>
      <c r="H25" s="2" t="n">
        <v>2398698</v>
      </c>
      <c r="I25" s="3" t="n">
        <v>38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6730200</v>
      </c>
      <c r="E26" s="2" t="n">
        <v>77839434</v>
      </c>
      <c r="F26" s="2" t="n">
        <v>5351459</v>
      </c>
      <c r="G26" s="2" t="n">
        <v>58220</v>
      </c>
      <c r="H26" s="2" t="n">
        <v>5409679</v>
      </c>
      <c r="I26" s="3" t="n">
        <v>8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6457221</v>
      </c>
      <c r="E27" s="2" t="n">
        <v>29938436</v>
      </c>
      <c r="F27" s="2" t="n">
        <v>2058270</v>
      </c>
      <c r="G27" s="2" t="n">
        <v>16769</v>
      </c>
      <c r="H27" s="2" t="n">
        <v>2075039</v>
      </c>
      <c r="I27" s="3" t="n">
        <v>109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357700</v>
      </c>
      <c r="E28" s="2" t="n">
        <v>4386654</v>
      </c>
      <c r="F28" s="2" t="n">
        <v>301581</v>
      </c>
      <c r="G28" s="2" t="n">
        <v>215</v>
      </c>
      <c r="H28" s="2" t="n">
        <v>301796</v>
      </c>
      <c r="I28" s="3" t="n">
        <v>49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431748</v>
      </c>
      <c r="E29" s="2" t="n">
        <v>867765</v>
      </c>
      <c r="F29" s="2" t="n">
        <v>59658</v>
      </c>
      <c r="G29" s="2" t="n">
        <v>2757</v>
      </c>
      <c r="H29" s="2" t="n">
        <v>62415</v>
      </c>
      <c r="I29" s="3" t="n">
        <v>12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999248</v>
      </c>
      <c r="E30" s="2" t="n">
        <v>10875633</v>
      </c>
      <c r="F30" s="2" t="n">
        <v>747698</v>
      </c>
      <c r="G30" s="2" t="n">
        <v>8239</v>
      </c>
      <c r="H30" s="2" t="n">
        <v>755937</v>
      </c>
      <c r="I30" s="3" t="n">
        <v>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8390856</v>
      </c>
      <c r="E31" s="2" t="n">
        <v>37834264</v>
      </c>
      <c r="F31" s="2" t="n">
        <v>2601104</v>
      </c>
      <c r="G31" s="2" t="n">
        <v>19345</v>
      </c>
      <c r="H31" s="2" t="n">
        <v>2620449</v>
      </c>
      <c r="I31" s="3" t="n">
        <v>6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2141556</v>
      </c>
      <c r="E32" s="2" t="n">
        <v>5066231</v>
      </c>
      <c r="F32" s="2" t="n">
        <v>348306</v>
      </c>
      <c r="G32" s="2" t="n">
        <v>32282</v>
      </c>
      <c r="H32" s="2" t="n">
        <v>380588</v>
      </c>
      <c r="I32" s="3" t="n">
        <v>15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309594</v>
      </c>
      <c r="E33" s="2" t="n">
        <v>2427825</v>
      </c>
      <c r="F33" s="2" t="n">
        <v>166915</v>
      </c>
      <c r="G33" s="2" t="n">
        <v>37768</v>
      </c>
      <c r="H33" s="2" t="n">
        <v>204683</v>
      </c>
      <c r="I33" s="3" t="n">
        <v>18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9046980</v>
      </c>
      <c r="E34" s="2" t="n">
        <v>21471878</v>
      </c>
      <c r="F34" s="2" t="n">
        <v>1476194</v>
      </c>
      <c r="G34" s="2" t="n">
        <v>200728</v>
      </c>
      <c r="H34" s="2" t="n">
        <v>1676922</v>
      </c>
      <c r="I34" s="3" t="n">
        <v>12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722215</v>
      </c>
      <c r="E35" s="2" t="n">
        <v>48019</v>
      </c>
      <c r="F35" s="2" t="n">
        <v>3301</v>
      </c>
      <c r="G35" s="2" t="n">
        <v>17240</v>
      </c>
      <c r="H35" s="2" t="n">
        <v>20541</v>
      </c>
      <c r="I35" s="3" t="n">
        <v>5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1784625</v>
      </c>
      <c r="E36" s="2" t="n">
        <v>1011214</v>
      </c>
      <c r="F36" s="2" t="n">
        <v>69521</v>
      </c>
      <c r="G36" s="2" t="n">
        <v>36783</v>
      </c>
      <c r="H36" s="2" t="n">
        <v>106304</v>
      </c>
      <c r="I36" s="3" t="n">
        <v>32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9108792</v>
      </c>
      <c r="E37" s="2" t="n">
        <v>1775689</v>
      </c>
      <c r="F37" s="2" t="n">
        <v>122078</v>
      </c>
      <c r="G37" s="2" t="n">
        <v>39250</v>
      </c>
      <c r="H37" s="2" t="n">
        <v>161328</v>
      </c>
      <c r="I37" s="3" t="n">
        <v>61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8575161</v>
      </c>
      <c r="E38" s="2" t="n">
        <v>14406129</v>
      </c>
      <c r="F38" s="2" t="n">
        <v>1124500</v>
      </c>
      <c r="G38" s="2" t="n">
        <v>132601</v>
      </c>
      <c r="H38" s="2" t="n">
        <v>1257101</v>
      </c>
      <c r="I38" s="3" t="n">
        <v>21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11261301</v>
      </c>
      <c r="E39" s="2" t="n">
        <v>25143399</v>
      </c>
      <c r="F39" s="2" t="n">
        <v>1728603</v>
      </c>
      <c r="G39" s="2" t="n">
        <v>212131</v>
      </c>
      <c r="H39" s="2" t="n">
        <v>1940734</v>
      </c>
      <c r="I39" s="3" t="n">
        <v>262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8662913</v>
      </c>
      <c r="E40" s="2" t="n">
        <v>1590822</v>
      </c>
      <c r="F40" s="2" t="n">
        <v>109369</v>
      </c>
      <c r="G40" s="2" t="n">
        <v>1960</v>
      </c>
      <c r="H40" s="2" t="n">
        <v>111329</v>
      </c>
      <c r="I40" s="3" t="n">
        <v>7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08041711</v>
      </c>
      <c r="E41" s="2" t="n">
        <v>14943700</v>
      </c>
      <c r="F41" s="2" t="n">
        <v>1027390</v>
      </c>
      <c r="G41" s="2" t="n">
        <v>75104</v>
      </c>
      <c r="H41" s="2" t="n">
        <v>1102494</v>
      </c>
      <c r="I41" s="3" t="n">
        <v>109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3303743</v>
      </c>
      <c r="E42" s="2" t="n">
        <v>1060999</v>
      </c>
      <c r="F42" s="2" t="n">
        <v>72944</v>
      </c>
      <c r="G42" s="2" t="n">
        <v>53926</v>
      </c>
      <c r="H42" s="2" t="n">
        <v>126870</v>
      </c>
      <c r="I42" s="3" t="n">
        <v>30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70573680</v>
      </c>
      <c r="E43" s="2" t="n">
        <v>5001534</v>
      </c>
      <c r="F43" s="2" t="n">
        <v>343857</v>
      </c>
      <c r="G43" s="2" t="n">
        <v>193692</v>
      </c>
      <c r="H43" s="2" t="n">
        <v>537549</v>
      </c>
      <c r="I43" s="3" t="n">
        <v>211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71949601</v>
      </c>
      <c r="E44" s="2" t="n">
        <v>36394</v>
      </c>
      <c r="F44" s="2" t="n">
        <v>2501</v>
      </c>
      <c r="G44" s="2" t="n">
        <v>4222</v>
      </c>
      <c r="H44" s="2" t="n">
        <v>6723</v>
      </c>
      <c r="I44" s="3" t="n">
        <v>10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83221</v>
      </c>
      <c r="E45" s="2" t="n">
        <v>17199</v>
      </c>
      <c r="F45" s="2" t="n">
        <v>1183</v>
      </c>
      <c r="G45" s="2" t="n">
        <v>255</v>
      </c>
      <c r="H45" s="2" t="n">
        <v>1438</v>
      </c>
      <c r="I45" s="3" t="n">
        <v>6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454645</v>
      </c>
      <c r="E46" s="2" t="n">
        <v>243586</v>
      </c>
      <c r="F46" s="2" t="n">
        <v>16747</v>
      </c>
      <c r="G46" s="2" t="n">
        <v>158</v>
      </c>
      <c r="H46" s="2" t="n">
        <v>16905</v>
      </c>
      <c r="I46" s="3" t="n">
        <v>24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6282919</v>
      </c>
      <c r="E47" s="2" t="n">
        <v>23767516</v>
      </c>
      <c r="F47" s="2" t="n">
        <v>1678047</v>
      </c>
      <c r="G47" s="2" t="n">
        <v>13240</v>
      </c>
      <c r="H47" s="2" t="n">
        <v>1691287</v>
      </c>
      <c r="I47" s="3" t="n">
        <v>22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8234324</v>
      </c>
      <c r="E48" s="2" t="n">
        <v>35542594</v>
      </c>
      <c r="F48" s="2" t="n">
        <v>2493228</v>
      </c>
      <c r="G48" s="2" t="n">
        <v>17936</v>
      </c>
      <c r="H48" s="2" t="n">
        <v>2511164</v>
      </c>
      <c r="I48" s="3" t="n">
        <v>9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70684575</v>
      </c>
      <c r="E49" s="2" t="n">
        <v>167193969</v>
      </c>
      <c r="F49" s="2" t="n">
        <v>12151831</v>
      </c>
      <c r="G49" s="2" t="n">
        <v>49344</v>
      </c>
      <c r="H49" s="2" t="n">
        <v>12201175</v>
      </c>
      <c r="I49" s="3" t="n">
        <v>116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5357028</v>
      </c>
      <c r="E50" s="2" t="n">
        <v>9019894</v>
      </c>
      <c r="F50" s="2" t="n">
        <v>620429</v>
      </c>
      <c r="G50" s="2" t="n">
        <v>5259</v>
      </c>
      <c r="H50" s="2" t="n">
        <v>625688</v>
      </c>
      <c r="I50" s="3" t="n">
        <v>27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50660063</v>
      </c>
      <c r="E51" s="2" t="n">
        <v>23384525</v>
      </c>
      <c r="F51" s="2" t="n">
        <v>1607690</v>
      </c>
      <c r="G51" s="2" t="n">
        <v>34246</v>
      </c>
      <c r="H51" s="2" t="n">
        <v>1641936</v>
      </c>
      <c r="I51" s="3" t="n">
        <v>100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5759945</v>
      </c>
      <c r="E52" s="2" t="n">
        <v>335112</v>
      </c>
      <c r="F52" s="2" t="n">
        <v>23045</v>
      </c>
      <c r="G52" s="2" t="n">
        <v>27320</v>
      </c>
      <c r="H52" s="2" t="n">
        <v>50365</v>
      </c>
      <c r="I52" s="3" t="n">
        <v>18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8356</v>
      </c>
      <c r="E53" s="2" t="n">
        <v>28356</v>
      </c>
      <c r="F53" s="2" t="n">
        <v>1949</v>
      </c>
      <c r="G53" s="2" t="n">
        <v>135</v>
      </c>
      <c r="H53" s="2" t="n">
        <v>2084</v>
      </c>
      <c r="I53" s="3" t="n">
        <v>4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62070586</v>
      </c>
      <c r="E54" s="2" t="n">
        <v>51718379</v>
      </c>
      <c r="F54" s="2" t="n">
        <v>3559331</v>
      </c>
      <c r="G54" s="2" t="n">
        <v>374597</v>
      </c>
      <c r="H54" s="2" t="n">
        <v>3933928</v>
      </c>
      <c r="I54" s="3" t="n">
        <v>36</v>
      </c>
    </row>
    <row r="55" customFormat="false" ht="11.5" hidden="false" customHeight="false" outlineLevel="0" collapsed="false">
      <c r="D55" s="2" t="n">
        <f aca="false">SUM($D$2:D54)</f>
        <v>5474014493</v>
      </c>
      <c r="E55" s="2" t="n">
        <f aca="false">SUM($E$2:E54)</f>
        <v>1055138419</v>
      </c>
      <c r="F55" s="2" t="n">
        <f aca="false">SUM($F$2:F54)</f>
        <v>73771276</v>
      </c>
      <c r="G55" s="2" t="n">
        <f aca="false">SUM($G$2:G54)</f>
        <v>4155694</v>
      </c>
      <c r="H55" s="2" t="n">
        <f aca="false">SUM($H$2:H54)</f>
        <v>77926970</v>
      </c>
      <c r="I55" s="3" t="n">
        <f aca="false">SUM($I$2:I54)</f>
        <v>187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DINA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45:09Z</dcterms:created>
  <dc:creator>Catherine Cardenuto</dc:creator>
  <dc:description/>
  <dc:language>en-US</dc:language>
  <cp:lastModifiedBy>Mara Wescott</cp:lastModifiedBy>
  <cp:lastPrinted>2015-02-13T17:44:53Z</cp:lastPrinted>
  <dcterms:modified xsi:type="dcterms:W3CDTF">2015-03-16T22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din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65</vt:lpwstr>
  </property>
  <property fmtid="{D5CDD505-2E9C-101B-9397-08002B2CF9AE}" pid="10" name="_dlc_DocIdItemGuid">
    <vt:lpwstr>f32f3840-dce4-4734-8f87-4b7c81e0ccfb</vt:lpwstr>
  </property>
  <property fmtid="{D5CDD505-2E9C-101B-9397-08002B2CF9AE}" pid="11" name="_dlc_DocIdUrl">
    <vt:lpwstr>http://www.revenue.state.mn.us/research_stats/_layouts/DocIdRedir.aspx?ID=EHMXPVJQYS55-214-2965, EHMXPVJQYS55-214-2965</vt:lpwstr>
  </property>
</Properties>
</file>