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PRAIRIE" sheetId="1" state="visible" r:id="rId2"/>
  </sheets>
  <definedNames>
    <definedName function="false" hidden="false" name="EDENPRAIRIE" vbProcedure="false">EDENPRAIRIE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DEN PRAIRIE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35106</v>
      </c>
      <c r="E2" s="2" t="n">
        <v>427016</v>
      </c>
      <c r="F2" s="2" t="n">
        <v>29356</v>
      </c>
      <c r="G2" s="2" t="n">
        <v>42871</v>
      </c>
      <c r="H2" s="2" t="n">
        <v>72227</v>
      </c>
      <c r="I2" s="3" t="n">
        <v>1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103240</v>
      </c>
      <c r="E3" s="2" t="n">
        <v>2991821</v>
      </c>
      <c r="F3" s="2" t="n">
        <v>205688</v>
      </c>
      <c r="G3" s="2" t="n">
        <v>629342</v>
      </c>
      <c r="H3" s="2" t="n">
        <v>835030</v>
      </c>
      <c r="I3" s="3" t="n">
        <v>3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3600533</v>
      </c>
      <c r="E4" s="2" t="n">
        <v>1268459</v>
      </c>
      <c r="F4" s="2" t="n">
        <v>87208</v>
      </c>
      <c r="G4" s="2" t="n">
        <v>49841</v>
      </c>
      <c r="H4" s="2" t="n">
        <v>137049</v>
      </c>
      <c r="I4" s="3" t="n">
        <v>2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82494</v>
      </c>
      <c r="E5" s="2" t="n">
        <v>29866</v>
      </c>
      <c r="F5" s="2" t="n">
        <v>2053</v>
      </c>
      <c r="G5" s="2" t="n">
        <v>8131</v>
      </c>
      <c r="H5" s="2" t="n">
        <v>10184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15872</v>
      </c>
      <c r="E6" s="2" t="n">
        <v>6350</v>
      </c>
      <c r="F6" s="2" t="n">
        <v>437</v>
      </c>
      <c r="G6" s="2" t="n">
        <v>0</v>
      </c>
      <c r="H6" s="2" t="n">
        <v>437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280170</v>
      </c>
      <c r="E7" s="2" t="n">
        <v>11019172</v>
      </c>
      <c r="F7" s="2" t="n">
        <v>757568</v>
      </c>
      <c r="G7" s="2" t="n">
        <v>29395</v>
      </c>
      <c r="H7" s="2" t="n">
        <v>786963</v>
      </c>
      <c r="I7" s="3" t="n">
        <v>2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5526690</v>
      </c>
      <c r="E8" s="2" t="n">
        <v>127169</v>
      </c>
      <c r="F8" s="2" t="n">
        <v>8741</v>
      </c>
      <c r="G8" s="2" t="n">
        <v>14723</v>
      </c>
      <c r="H8" s="2" t="n">
        <v>23464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398772</v>
      </c>
      <c r="E9" s="2" t="n">
        <v>419771</v>
      </c>
      <c r="F9" s="2" t="n">
        <v>28861</v>
      </c>
      <c r="G9" s="2" t="n">
        <v>67069</v>
      </c>
      <c r="H9" s="2" t="n">
        <v>95930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027217</v>
      </c>
      <c r="E10" s="2" t="n">
        <v>155318</v>
      </c>
      <c r="F10" s="2" t="n">
        <v>10678</v>
      </c>
      <c r="G10" s="2" t="n">
        <v>36029</v>
      </c>
      <c r="H10" s="2" t="n">
        <v>46707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3631</v>
      </c>
      <c r="E11" s="2" t="n">
        <v>93069</v>
      </c>
      <c r="F11" s="2" t="n">
        <v>6397</v>
      </c>
      <c r="G11" s="2" t="n">
        <v>2070</v>
      </c>
      <c r="H11" s="2" t="n">
        <v>8467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3278691</v>
      </c>
      <c r="E12" s="2" t="n">
        <v>4417668</v>
      </c>
      <c r="F12" s="2" t="n">
        <v>303716</v>
      </c>
      <c r="G12" s="2" t="n">
        <v>432807</v>
      </c>
      <c r="H12" s="2" t="n">
        <v>736523</v>
      </c>
      <c r="I12" s="3" t="n">
        <v>1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2956557</v>
      </c>
      <c r="E13" s="2" t="n">
        <v>8658635</v>
      </c>
      <c r="F13" s="2" t="n">
        <v>595282</v>
      </c>
      <c r="G13" s="2" t="n">
        <v>1938996</v>
      </c>
      <c r="H13" s="2" t="n">
        <v>2534278</v>
      </c>
      <c r="I13" s="3" t="n">
        <v>1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695934</v>
      </c>
      <c r="E14" s="2" t="n">
        <v>1057397</v>
      </c>
      <c r="F14" s="2" t="n">
        <v>72698</v>
      </c>
      <c r="G14" s="2" t="n">
        <v>194002</v>
      </c>
      <c r="H14" s="2" t="n">
        <v>266700</v>
      </c>
      <c r="I14" s="3" t="n">
        <v>1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853879</v>
      </c>
      <c r="E15" s="2" t="n">
        <v>4763843</v>
      </c>
      <c r="F15" s="2" t="n">
        <v>327519</v>
      </c>
      <c r="G15" s="2" t="n">
        <v>756657</v>
      </c>
      <c r="H15" s="2" t="n">
        <v>1084176</v>
      </c>
      <c r="I15" s="3" t="n">
        <v>4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1209860</v>
      </c>
      <c r="E16" s="2" t="n">
        <v>109889558</v>
      </c>
      <c r="F16" s="2" t="n">
        <v>7554905</v>
      </c>
      <c r="G16" s="2" t="n">
        <v>140310</v>
      </c>
      <c r="H16" s="2" t="n">
        <v>7695215</v>
      </c>
      <c r="I16" s="3" t="n">
        <v>7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56614220</v>
      </c>
      <c r="E17" s="2" t="n">
        <v>62946635</v>
      </c>
      <c r="F17" s="2" t="n">
        <v>4327580</v>
      </c>
      <c r="G17" s="2" t="n">
        <v>455587</v>
      </c>
      <c r="H17" s="2" t="n">
        <v>4783167</v>
      </c>
      <c r="I17" s="3" t="n">
        <v>2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7119305</v>
      </c>
      <c r="E18" s="2" t="n">
        <v>1276856</v>
      </c>
      <c r="F18" s="2" t="n">
        <v>87784</v>
      </c>
      <c r="G18" s="2" t="n">
        <v>4715</v>
      </c>
      <c r="H18" s="2" t="n">
        <v>92499</v>
      </c>
      <c r="I18" s="3" t="n">
        <v>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2630665</v>
      </c>
      <c r="E19" s="2" t="n">
        <v>23675567</v>
      </c>
      <c r="F19" s="2" t="n">
        <v>1633238</v>
      </c>
      <c r="G19" s="2" t="n">
        <v>10815</v>
      </c>
      <c r="H19" s="2" t="n">
        <v>1644053</v>
      </c>
      <c r="I19" s="3" t="n">
        <v>2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112949</v>
      </c>
      <c r="E20" s="2" t="n">
        <v>17025969</v>
      </c>
      <c r="F20" s="2" t="n">
        <v>1170532</v>
      </c>
      <c r="G20" s="2" t="n">
        <v>47155</v>
      </c>
      <c r="H20" s="2" t="n">
        <v>1217687</v>
      </c>
      <c r="I20" s="3" t="n">
        <v>2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5454695</v>
      </c>
      <c r="E21" s="2" t="n">
        <v>56412967</v>
      </c>
      <c r="F21" s="2" t="n">
        <v>3878391</v>
      </c>
      <c r="G21" s="2" t="n">
        <v>60991</v>
      </c>
      <c r="H21" s="2" t="n">
        <v>3939382</v>
      </c>
      <c r="I21" s="3" t="n">
        <v>3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308823</v>
      </c>
      <c r="E22" s="2" t="n">
        <v>87760172</v>
      </c>
      <c r="F22" s="2" t="n">
        <v>6036405</v>
      </c>
      <c r="G22" s="2" t="n">
        <v>105904</v>
      </c>
      <c r="H22" s="2" t="n">
        <v>6142309</v>
      </c>
      <c r="I22" s="3" t="n">
        <v>11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4989577</v>
      </c>
      <c r="E23" s="2" t="n">
        <v>35581990</v>
      </c>
      <c r="F23" s="2" t="n">
        <v>2746648</v>
      </c>
      <c r="G23" s="2" t="n">
        <v>14252</v>
      </c>
      <c r="H23" s="2" t="n">
        <v>2760900</v>
      </c>
      <c r="I23" s="3" t="n">
        <v>1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981221</v>
      </c>
      <c r="E24" s="2" t="n">
        <v>12465420</v>
      </c>
      <c r="F24" s="2" t="n">
        <v>857002</v>
      </c>
      <c r="G24" s="2" t="n">
        <v>60946</v>
      </c>
      <c r="H24" s="2" t="n">
        <v>917948</v>
      </c>
      <c r="I24" s="3" t="n">
        <v>3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2908396</v>
      </c>
      <c r="E25" s="2" t="n">
        <v>9729862</v>
      </c>
      <c r="F25" s="2" t="n">
        <v>669181</v>
      </c>
      <c r="G25" s="2" t="n">
        <v>3439</v>
      </c>
      <c r="H25" s="2" t="n">
        <v>672620</v>
      </c>
      <c r="I25" s="3" t="n">
        <v>1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7404252</v>
      </c>
      <c r="E26" s="2" t="n">
        <v>15237506</v>
      </c>
      <c r="F26" s="2" t="n">
        <v>1047586</v>
      </c>
      <c r="G26" s="2" t="n">
        <v>56246</v>
      </c>
      <c r="H26" s="2" t="n">
        <v>1103832</v>
      </c>
      <c r="I26" s="3" t="n">
        <v>6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3672471</v>
      </c>
      <c r="E27" s="2" t="n">
        <v>34718978</v>
      </c>
      <c r="F27" s="2" t="n">
        <v>2386932</v>
      </c>
      <c r="G27" s="2" t="n">
        <v>27386</v>
      </c>
      <c r="H27" s="2" t="n">
        <v>2414318</v>
      </c>
      <c r="I27" s="3" t="n">
        <v>3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2334826</v>
      </c>
      <c r="E28" s="2" t="n">
        <v>80694315</v>
      </c>
      <c r="F28" s="2" t="n">
        <v>5547737</v>
      </c>
      <c r="G28" s="2" t="n">
        <v>75653</v>
      </c>
      <c r="H28" s="2" t="n">
        <v>5623390</v>
      </c>
      <c r="I28" s="3" t="n">
        <v>1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676516</v>
      </c>
      <c r="E29" s="2" t="n">
        <v>51115253</v>
      </c>
      <c r="F29" s="2" t="n">
        <v>3514167</v>
      </c>
      <c r="G29" s="2" t="n">
        <v>23787</v>
      </c>
      <c r="H29" s="2" t="n">
        <v>3537954</v>
      </c>
      <c r="I29" s="3" t="n">
        <v>12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1000151</v>
      </c>
      <c r="E30" s="2" t="n">
        <v>15298003</v>
      </c>
      <c r="F30" s="2" t="n">
        <v>1051750</v>
      </c>
      <c r="G30" s="2" t="n">
        <v>116867</v>
      </c>
      <c r="H30" s="2" t="n">
        <v>1168617</v>
      </c>
      <c r="I30" s="3" t="n">
        <v>8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943534</v>
      </c>
      <c r="E31" s="2" t="n">
        <v>215639</v>
      </c>
      <c r="F31" s="2" t="n">
        <v>14825</v>
      </c>
      <c r="G31" s="2" t="n">
        <v>176319</v>
      </c>
      <c r="H31" s="2" t="n">
        <v>191144</v>
      </c>
      <c r="I31" s="3" t="n">
        <v>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43462</v>
      </c>
      <c r="E32" s="2" t="n">
        <v>591154</v>
      </c>
      <c r="F32" s="2" t="n">
        <v>40645</v>
      </c>
      <c r="G32" s="2" t="n">
        <v>3480</v>
      </c>
      <c r="H32" s="2" t="n">
        <v>44125</v>
      </c>
      <c r="I32" s="3" t="n">
        <v>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965770</v>
      </c>
      <c r="E33" s="2" t="n">
        <v>66454</v>
      </c>
      <c r="F33" s="2" t="n">
        <v>4569</v>
      </c>
      <c r="G33" s="2" t="n">
        <v>74</v>
      </c>
      <c r="H33" s="2" t="n">
        <v>4643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492671</v>
      </c>
      <c r="E34" s="2" t="n">
        <v>2918487</v>
      </c>
      <c r="F34" s="2" t="n">
        <v>200647</v>
      </c>
      <c r="G34" s="2" t="n">
        <v>32759</v>
      </c>
      <c r="H34" s="2" t="n">
        <v>233406</v>
      </c>
      <c r="I34" s="3" t="n">
        <v>19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475260</v>
      </c>
      <c r="E35" s="2" t="n">
        <v>9374406</v>
      </c>
      <c r="F35" s="2" t="n">
        <v>644490</v>
      </c>
      <c r="G35" s="2" t="n">
        <v>8092</v>
      </c>
      <c r="H35" s="2" t="n">
        <v>652582</v>
      </c>
      <c r="I35" s="3" t="n">
        <v>11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97621</v>
      </c>
      <c r="E36" s="2" t="n">
        <v>24999</v>
      </c>
      <c r="F36" s="2" t="n">
        <v>1719</v>
      </c>
      <c r="G36" s="2" t="n">
        <v>51839</v>
      </c>
      <c r="H36" s="2" t="n">
        <v>53558</v>
      </c>
      <c r="I36" s="3" t="n">
        <v>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305698</v>
      </c>
      <c r="E37" s="2" t="n">
        <v>6025466</v>
      </c>
      <c r="F37" s="2" t="n">
        <v>414252</v>
      </c>
      <c r="G37" s="2" t="n">
        <v>2693</v>
      </c>
      <c r="H37" s="2" t="n">
        <v>416945</v>
      </c>
      <c r="I37" s="3" t="n">
        <v>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2593349</v>
      </c>
      <c r="E38" s="2" t="n">
        <v>9332571</v>
      </c>
      <c r="F38" s="2" t="n">
        <v>641618</v>
      </c>
      <c r="G38" s="2" t="n">
        <v>4835</v>
      </c>
      <c r="H38" s="2" t="n">
        <v>646453</v>
      </c>
      <c r="I38" s="3" t="n">
        <v>21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049816</v>
      </c>
      <c r="E39" s="2" t="n">
        <v>1816100</v>
      </c>
      <c r="F39" s="2" t="n">
        <v>124859</v>
      </c>
      <c r="G39" s="2" t="n">
        <v>3751</v>
      </c>
      <c r="H39" s="2" t="n">
        <v>128610</v>
      </c>
      <c r="I39" s="3" t="n">
        <v>13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652071</v>
      </c>
      <c r="E40" s="2" t="n">
        <v>194265</v>
      </c>
      <c r="F40" s="2" t="n">
        <v>13354</v>
      </c>
      <c r="G40" s="2" t="n">
        <v>3818</v>
      </c>
      <c r="H40" s="2" t="n">
        <v>17172</v>
      </c>
      <c r="I40" s="3" t="n">
        <v>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2674576</v>
      </c>
      <c r="E41" s="2" t="n">
        <v>5259</v>
      </c>
      <c r="F41" s="2" t="n">
        <v>362</v>
      </c>
      <c r="G41" s="2" t="n">
        <v>1260</v>
      </c>
      <c r="H41" s="2" t="n">
        <v>1622</v>
      </c>
      <c r="I41" s="3" t="n">
        <v>10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3922685</v>
      </c>
      <c r="E42" s="2" t="n">
        <v>10186</v>
      </c>
      <c r="F42" s="2" t="n">
        <v>700</v>
      </c>
      <c r="G42" s="2" t="n">
        <v>94723</v>
      </c>
      <c r="H42" s="2" t="n">
        <v>95423</v>
      </c>
      <c r="I42" s="3" t="n">
        <v>19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209933</v>
      </c>
      <c r="E43" s="2" t="n">
        <v>1644531</v>
      </c>
      <c r="F43" s="2" t="n">
        <v>113058</v>
      </c>
      <c r="G43" s="2" t="n">
        <v>18355</v>
      </c>
      <c r="H43" s="2" t="n">
        <v>131413</v>
      </c>
      <c r="I43" s="3" t="n">
        <v>3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6120056</v>
      </c>
      <c r="E44" s="2" t="n">
        <v>40984340</v>
      </c>
      <c r="F44" s="2" t="n">
        <v>3098198</v>
      </c>
      <c r="G44" s="2" t="n">
        <v>250464</v>
      </c>
      <c r="H44" s="2" t="n">
        <v>3348662</v>
      </c>
      <c r="I44" s="3" t="n">
        <v>32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91803102</v>
      </c>
      <c r="E45" s="2" t="n">
        <v>54840883</v>
      </c>
      <c r="F45" s="2" t="n">
        <v>3770310</v>
      </c>
      <c r="G45" s="2" t="n">
        <v>688174</v>
      </c>
      <c r="H45" s="2" t="n">
        <v>4458484</v>
      </c>
      <c r="I45" s="3" t="n">
        <v>30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821896</v>
      </c>
      <c r="E46" s="2" t="n">
        <v>524922</v>
      </c>
      <c r="F46" s="2" t="n">
        <v>36088</v>
      </c>
      <c r="G46" s="2" t="n">
        <v>983</v>
      </c>
      <c r="H46" s="2" t="n">
        <v>37071</v>
      </c>
      <c r="I46" s="3" t="n">
        <v>5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2353977</v>
      </c>
      <c r="E47" s="2" t="n">
        <v>23393921</v>
      </c>
      <c r="F47" s="2" t="n">
        <v>1608333</v>
      </c>
      <c r="G47" s="2" t="n">
        <v>29504</v>
      </c>
      <c r="H47" s="2" t="n">
        <v>1637837</v>
      </c>
      <c r="I47" s="3" t="n">
        <v>123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9672699</v>
      </c>
      <c r="E48" s="2" t="n">
        <v>1542652</v>
      </c>
      <c r="F48" s="2" t="n">
        <v>106053</v>
      </c>
      <c r="G48" s="2" t="n">
        <v>21676</v>
      </c>
      <c r="H48" s="2" t="n">
        <v>127729</v>
      </c>
      <c r="I48" s="3" t="n">
        <v>34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4334542</v>
      </c>
      <c r="E49" s="2" t="n">
        <v>915970</v>
      </c>
      <c r="F49" s="2" t="n">
        <v>62979</v>
      </c>
      <c r="G49" s="2" t="n">
        <v>877481</v>
      </c>
      <c r="H49" s="2" t="n">
        <v>940460</v>
      </c>
      <c r="I49" s="3" t="n">
        <v>71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657572</v>
      </c>
      <c r="E50" s="2" t="n">
        <v>78077</v>
      </c>
      <c r="F50" s="2" t="n">
        <v>5368</v>
      </c>
      <c r="G50" s="2" t="n">
        <v>0</v>
      </c>
      <c r="H50" s="2" t="n">
        <v>5368</v>
      </c>
      <c r="I50" s="3" t="n">
        <v>7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7147</v>
      </c>
      <c r="E51" s="2" t="n">
        <v>17304</v>
      </c>
      <c r="F51" s="2" t="n">
        <v>1190</v>
      </c>
      <c r="G51" s="2" t="n">
        <v>333</v>
      </c>
      <c r="H51" s="2" t="n">
        <v>1523</v>
      </c>
      <c r="I51" s="3" t="n">
        <v>5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8346320</v>
      </c>
      <c r="E52" s="2" t="n">
        <v>37741954</v>
      </c>
      <c r="F52" s="2" t="n">
        <v>2594758</v>
      </c>
      <c r="G52" s="2" t="n">
        <v>58003</v>
      </c>
      <c r="H52" s="2" t="n">
        <v>2652761</v>
      </c>
      <c r="I52" s="3" t="n">
        <v>25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0612971</v>
      </c>
      <c r="E53" s="2" t="n">
        <v>37523000</v>
      </c>
      <c r="F53" s="2" t="n">
        <v>2617169</v>
      </c>
      <c r="G53" s="2" t="n">
        <v>77405</v>
      </c>
      <c r="H53" s="2" t="n">
        <v>2694574</v>
      </c>
      <c r="I53" s="3" t="n">
        <v>27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7075273</v>
      </c>
      <c r="E54" s="2" t="n">
        <v>25725115</v>
      </c>
      <c r="F54" s="2" t="n">
        <v>1771656</v>
      </c>
      <c r="G54" s="2" t="n">
        <v>9788</v>
      </c>
      <c r="H54" s="2" t="n">
        <v>1781444</v>
      </c>
      <c r="I54" s="3" t="n">
        <v>16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8063833</v>
      </c>
      <c r="E55" s="2" t="n">
        <v>134328781</v>
      </c>
      <c r="F55" s="2" t="n">
        <v>9604232</v>
      </c>
      <c r="G55" s="2" t="n">
        <v>26343</v>
      </c>
      <c r="H55" s="2" t="n">
        <v>9630575</v>
      </c>
      <c r="I55" s="3" t="n">
        <v>142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2800138</v>
      </c>
      <c r="E56" s="2" t="n">
        <v>18831544</v>
      </c>
      <c r="F56" s="2" t="n">
        <v>1295265</v>
      </c>
      <c r="G56" s="2" t="n">
        <v>80967</v>
      </c>
      <c r="H56" s="2" t="n">
        <v>1376232</v>
      </c>
      <c r="I56" s="3" t="n">
        <v>48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8769914</v>
      </c>
      <c r="E57" s="2" t="n">
        <v>15145828</v>
      </c>
      <c r="F57" s="2" t="n">
        <v>1041266</v>
      </c>
      <c r="G57" s="2" t="n">
        <v>26895</v>
      </c>
      <c r="H57" s="2" t="n">
        <v>1068161</v>
      </c>
      <c r="I57" s="3" t="n">
        <v>93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8226301</v>
      </c>
      <c r="E58" s="2" t="n">
        <v>1290189</v>
      </c>
      <c r="F58" s="2" t="n">
        <v>88699</v>
      </c>
      <c r="G58" s="2" t="n">
        <v>1693</v>
      </c>
      <c r="H58" s="2" t="n">
        <v>90392</v>
      </c>
      <c r="I58" s="3" t="n">
        <v>19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77368495</v>
      </c>
      <c r="E59" s="2" t="n">
        <v>11438112</v>
      </c>
      <c r="F59" s="2" t="n">
        <v>786375</v>
      </c>
      <c r="G59" s="2" t="n">
        <v>875165</v>
      </c>
      <c r="H59" s="2" t="n">
        <v>1661540</v>
      </c>
      <c r="I59" s="3" t="n">
        <v>37</v>
      </c>
    </row>
    <row r="60" customFormat="false" ht="11.5" hidden="false" customHeight="false" outlineLevel="0" collapsed="false">
      <c r="D60" s="2" t="n">
        <f aca="false">SUM($D$2:D59)</f>
        <v>4434827395</v>
      </c>
      <c r="E60" s="2" t="n">
        <f aca="false">SUM($E$2:E59)</f>
        <v>1085806714</v>
      </c>
      <c r="F60" s="2" t="n">
        <f aca="false">SUM($F$2:F59)</f>
        <v>75649077</v>
      </c>
      <c r="G60" s="2" t="n">
        <f aca="false">SUM($G$2:G59)</f>
        <v>8832858</v>
      </c>
      <c r="H60" s="2" t="n">
        <f aca="false">SUM($H$2:H59)</f>
        <v>84481935</v>
      </c>
      <c r="I60" s="3" t="n">
        <f aca="false">SUM($I$2:I59)</f>
        <v>19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EN PRAIRI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4:34Z</dcterms:created>
  <dc:creator>Catherine Cardenuto</dc:creator>
  <dc:description/>
  <dc:language>en-US</dc:language>
  <cp:lastModifiedBy>Mara Wescott</cp:lastModifiedBy>
  <cp:lastPrinted>2015-02-13T17:44:19Z</cp:lastPrinted>
  <dcterms:modified xsi:type="dcterms:W3CDTF">2015-03-16T2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en Prairi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4</vt:lpwstr>
  </property>
  <property fmtid="{D5CDD505-2E9C-101B-9397-08002B2CF9AE}" pid="10" name="_dlc_DocIdItemGuid">
    <vt:lpwstr>a263b6cc-4e1e-442c-b916-ebbd5f3ff2a6</vt:lpwstr>
  </property>
  <property fmtid="{D5CDD505-2E9C-101B-9397-08002B2CF9AE}" pid="11" name="_dlc_DocIdUrl">
    <vt:lpwstr>http://www.revenue.state.mn.us/research_stats/_layouts/DocIdRedir.aspx?ID=EHMXPVJQYS55-214-2964, EHMXPVJQYS55-214-2964</vt:lpwstr>
  </property>
</Properties>
</file>