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GRANDFORKS" sheetId="1" state="visible" r:id="rId2"/>
  </sheets>
  <definedNames>
    <definedName function="false" hidden="false" name="EASTGRANDFORKS" vbProcedure="false">EASTGRANDFORKS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EAST GRAND FORKS</t>
  </si>
  <si>
    <t xml:space="preserve">441 RETL -VEHICLES, PART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38"/>
    <col collapsed="false" customWidth="true" hidden="false" outlineLevel="0" max="3" min="3" style="1" width="32.7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396763</v>
      </c>
      <c r="E2" s="2" t="n">
        <v>3681797</v>
      </c>
      <c r="F2" s="2" t="n">
        <v>252473</v>
      </c>
      <c r="G2" s="2" t="n">
        <v>253</v>
      </c>
      <c r="H2" s="2" t="n">
        <v>252726</v>
      </c>
      <c r="I2" s="3" t="n">
        <v>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83696</v>
      </c>
      <c r="E3" s="2" t="n">
        <v>431733</v>
      </c>
      <c r="F3" s="2" t="n">
        <v>29682</v>
      </c>
      <c r="G3" s="2" t="n">
        <v>1436</v>
      </c>
      <c r="H3" s="2" t="n">
        <v>31118</v>
      </c>
      <c r="I3" s="3" t="n">
        <v>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5832715</v>
      </c>
      <c r="E4" s="2" t="n">
        <v>12696915</v>
      </c>
      <c r="F4" s="2" t="n">
        <v>872914</v>
      </c>
      <c r="G4" s="2" t="n">
        <v>4732</v>
      </c>
      <c r="H4" s="2" t="n">
        <v>877646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0997911</v>
      </c>
      <c r="E5" s="2" t="n">
        <v>13003187</v>
      </c>
      <c r="F5" s="2" t="n">
        <v>903827</v>
      </c>
      <c r="G5" s="2" t="n">
        <v>4156</v>
      </c>
      <c r="H5" s="2" t="n">
        <v>907983</v>
      </c>
      <c r="I5" s="3" t="n">
        <v>21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500457</v>
      </c>
      <c r="E6" s="2" t="n">
        <v>721404</v>
      </c>
      <c r="F6" s="2" t="n">
        <v>49597</v>
      </c>
      <c r="G6" s="2" t="n">
        <v>0</v>
      </c>
      <c r="H6" s="2" t="n">
        <v>49597</v>
      </c>
      <c r="I6" s="3" t="n">
        <v>6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23830</v>
      </c>
      <c r="E7" s="2" t="n">
        <v>342920</v>
      </c>
      <c r="F7" s="2" t="n">
        <v>23575</v>
      </c>
      <c r="G7" s="2" t="n">
        <v>162</v>
      </c>
      <c r="H7" s="2" t="n">
        <v>23737</v>
      </c>
      <c r="I7" s="3" t="n">
        <v>9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014630</v>
      </c>
      <c r="E8" s="2" t="n">
        <v>21679</v>
      </c>
      <c r="F8" s="2" t="n">
        <v>1490</v>
      </c>
      <c r="G8" s="2" t="n">
        <v>560</v>
      </c>
      <c r="H8" s="2" t="n">
        <v>2050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47739</v>
      </c>
      <c r="E9" s="2" t="n">
        <v>140807</v>
      </c>
      <c r="F9" s="2" t="n">
        <v>9681</v>
      </c>
      <c r="G9" s="2" t="n">
        <v>98</v>
      </c>
      <c r="H9" s="2" t="n">
        <v>9779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92290</v>
      </c>
      <c r="E10" s="2" t="n">
        <v>1141109</v>
      </c>
      <c r="F10" s="2" t="n">
        <v>81297</v>
      </c>
      <c r="G10" s="2" t="n">
        <v>7322</v>
      </c>
      <c r="H10" s="2" t="n">
        <v>88619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4495527</v>
      </c>
      <c r="E11" s="2" t="n">
        <v>15051035</v>
      </c>
      <c r="F11" s="2" t="n">
        <v>1080129</v>
      </c>
      <c r="G11" s="2" t="n">
        <v>876</v>
      </c>
      <c r="H11" s="2" t="n">
        <v>1081005</v>
      </c>
      <c r="I11" s="3" t="n">
        <v>16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682318</v>
      </c>
      <c r="E12" s="2" t="n">
        <v>749441</v>
      </c>
      <c r="F12" s="2" t="n">
        <v>51521</v>
      </c>
      <c r="G12" s="2" t="n">
        <v>752</v>
      </c>
      <c r="H12" s="2" t="n">
        <v>52273</v>
      </c>
      <c r="I12" s="3" t="n">
        <v>12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07692</v>
      </c>
      <c r="E13" s="2" t="n">
        <v>295108</v>
      </c>
      <c r="F13" s="2" t="n">
        <v>20288</v>
      </c>
      <c r="G13" s="2" t="n">
        <v>0</v>
      </c>
      <c r="H13" s="2" t="n">
        <v>20288</v>
      </c>
      <c r="I13" s="3" t="n">
        <v>7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30095</v>
      </c>
      <c r="E14" s="2" t="n">
        <v>1409169</v>
      </c>
      <c r="F14" s="2" t="n">
        <v>121022</v>
      </c>
      <c r="G14" s="2" t="n">
        <v>4425</v>
      </c>
      <c r="H14" s="2" t="n">
        <v>125447</v>
      </c>
      <c r="I14" s="3" t="n">
        <v>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1766098</v>
      </c>
      <c r="E15" s="2" t="n">
        <v>13684748</v>
      </c>
      <c r="F15" s="2" t="n">
        <v>940821</v>
      </c>
      <c r="G15" s="2" t="n">
        <v>193664</v>
      </c>
      <c r="H15" s="2" t="n">
        <v>1134485</v>
      </c>
      <c r="I15" s="3" t="n">
        <v>37</v>
      </c>
    </row>
    <row r="16" customFormat="false" ht="11.5" hidden="false" customHeight="false" outlineLevel="0" collapsed="false">
      <c r="D16" s="2" t="n">
        <f aca="false">SUM($D$2:D15)</f>
        <v>151771761</v>
      </c>
      <c r="E16" s="2" t="n">
        <f aca="false">SUM($E$2:E15)</f>
        <v>63371052</v>
      </c>
      <c r="F16" s="2" t="n">
        <f aca="false">SUM($F$2:F15)</f>
        <v>4438317</v>
      </c>
      <c r="G16" s="2" t="n">
        <f aca="false">SUM($G$2:G15)</f>
        <v>218436</v>
      </c>
      <c r="H16" s="2" t="n">
        <f aca="false">SUM($H$2:H15)</f>
        <v>4656753</v>
      </c>
      <c r="I16" s="3" t="n">
        <f aca="false">SUM($I$2:I15)</f>
        <v>14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AST GRAND FORKS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44:00Z</dcterms:created>
  <dc:creator>Catherine Cardenuto</dc:creator>
  <dc:description/>
  <dc:language>en-US</dc:language>
  <cp:lastModifiedBy>Mara Wescott</cp:lastModifiedBy>
  <cp:lastPrinted>2015-02-13T17:43:46Z</cp:lastPrinted>
  <dcterms:modified xsi:type="dcterms:W3CDTF">2015-03-16T22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ast Grand Fork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63</vt:lpwstr>
  </property>
  <property fmtid="{D5CDD505-2E9C-101B-9397-08002B2CF9AE}" pid="10" name="_dlc_DocIdItemGuid">
    <vt:lpwstr>f65cc7d7-137d-4915-9ca8-451a2bbcfc5a</vt:lpwstr>
  </property>
  <property fmtid="{D5CDD505-2E9C-101B-9397-08002B2CF9AE}" pid="11" name="_dlc_DocIdUrl">
    <vt:lpwstr>http://www.revenue.state.mn.us/research_stats/_layouts/DocIdRedir.aspx?ID=EHMXPVJQYS55-214-2963, EHMXPVJQYS55-214-2963</vt:lpwstr>
  </property>
</Properties>
</file>