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BETHEL" sheetId="1" state="visible" r:id="rId2"/>
  </sheets>
  <definedNames>
    <definedName function="false" hidden="false" name="EASTBETHEL" vbProcedure="false">EASTBETHE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AST BETHEL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961376</v>
      </c>
      <c r="E2" s="2" t="n">
        <v>147576</v>
      </c>
      <c r="F2" s="2" t="n">
        <v>10145</v>
      </c>
      <c r="G2" s="2" t="n">
        <v>691</v>
      </c>
      <c r="H2" s="2" t="n">
        <v>10836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12075</v>
      </c>
      <c r="E3" s="2" t="n">
        <v>610109</v>
      </c>
      <c r="F3" s="2" t="n">
        <v>41944</v>
      </c>
      <c r="G3" s="2" t="n">
        <v>48543</v>
      </c>
      <c r="H3" s="2" t="n">
        <v>90487</v>
      </c>
      <c r="I3" s="3" t="n">
        <v>2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16340</v>
      </c>
      <c r="E4" s="2" t="n">
        <v>17484</v>
      </c>
      <c r="F4" s="2" t="n">
        <v>1202</v>
      </c>
      <c r="G4" s="2" t="n">
        <v>29</v>
      </c>
      <c r="H4" s="2" t="n">
        <v>1231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97617</v>
      </c>
      <c r="E5" s="2" t="n">
        <v>1022764</v>
      </c>
      <c r="F5" s="2" t="n">
        <v>70318</v>
      </c>
      <c r="G5" s="2" t="n">
        <v>88</v>
      </c>
      <c r="H5" s="2" t="n">
        <v>70406</v>
      </c>
      <c r="I5" s="3" t="n">
        <v>9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346381</v>
      </c>
      <c r="E6" s="2" t="n">
        <v>5870543</v>
      </c>
      <c r="F6" s="2" t="n">
        <v>403599</v>
      </c>
      <c r="G6" s="2" t="n">
        <v>553</v>
      </c>
      <c r="H6" s="2" t="n">
        <v>404152</v>
      </c>
      <c r="I6" s="3" t="n">
        <v>8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9861</v>
      </c>
      <c r="E7" s="2" t="n">
        <v>115610</v>
      </c>
      <c r="F7" s="2" t="n">
        <v>7949</v>
      </c>
      <c r="G7" s="2" t="n">
        <v>114</v>
      </c>
      <c r="H7" s="2" t="n">
        <v>8063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51148</v>
      </c>
      <c r="E8" s="2" t="n">
        <v>2623783</v>
      </c>
      <c r="F8" s="2" t="n">
        <v>240895</v>
      </c>
      <c r="G8" s="2" t="n">
        <v>70</v>
      </c>
      <c r="H8" s="2" t="n">
        <v>240965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428018</v>
      </c>
      <c r="E9" s="2" t="n">
        <v>2109459</v>
      </c>
      <c r="F9" s="2" t="n">
        <v>157004</v>
      </c>
      <c r="G9" s="2" t="n">
        <v>394</v>
      </c>
      <c r="H9" s="2" t="n">
        <v>157398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76819</v>
      </c>
      <c r="E10" s="2" t="n">
        <v>372064</v>
      </c>
      <c r="F10" s="2" t="n">
        <v>25581</v>
      </c>
      <c r="G10" s="2" t="n">
        <v>96</v>
      </c>
      <c r="H10" s="2" t="n">
        <v>25677</v>
      </c>
      <c r="I10" s="3" t="n">
        <v>30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6287</v>
      </c>
      <c r="E11" s="2" t="n">
        <v>265516</v>
      </c>
      <c r="F11" s="2" t="n">
        <v>18255</v>
      </c>
      <c r="G11" s="2" t="n">
        <v>0</v>
      </c>
      <c r="H11" s="2" t="n">
        <v>18255</v>
      </c>
      <c r="I11" s="3" t="n">
        <v>1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4645</v>
      </c>
      <c r="E12" s="2" t="n">
        <v>1234095</v>
      </c>
      <c r="F12" s="2" t="n">
        <v>84846</v>
      </c>
      <c r="G12" s="2" t="n">
        <v>1200</v>
      </c>
      <c r="H12" s="2" t="n">
        <v>86046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80305</v>
      </c>
      <c r="E13" s="2" t="n">
        <v>193476</v>
      </c>
      <c r="F13" s="2" t="n">
        <v>13301</v>
      </c>
      <c r="G13" s="2" t="n">
        <v>725</v>
      </c>
      <c r="H13" s="2" t="n">
        <v>14026</v>
      </c>
      <c r="I13" s="3" t="n">
        <v>1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34413</v>
      </c>
      <c r="E14" s="2" t="n">
        <v>2234724</v>
      </c>
      <c r="F14" s="2" t="n">
        <v>153639</v>
      </c>
      <c r="G14" s="2" t="n">
        <v>2040</v>
      </c>
      <c r="H14" s="2" t="n">
        <v>155679</v>
      </c>
      <c r="I14" s="3" t="n">
        <v>4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2823</v>
      </c>
      <c r="E15" s="2" t="n">
        <v>61275</v>
      </c>
      <c r="F15" s="2" t="n">
        <v>4213</v>
      </c>
      <c r="G15" s="2" t="n">
        <v>0</v>
      </c>
      <c r="H15" s="2" t="n">
        <v>4213</v>
      </c>
      <c r="I15" s="3" t="n">
        <v>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89223</v>
      </c>
      <c r="E16" s="2" t="n">
        <v>843987</v>
      </c>
      <c r="F16" s="2" t="n">
        <v>58170</v>
      </c>
      <c r="G16" s="2" t="n">
        <v>0</v>
      </c>
      <c r="H16" s="2" t="n">
        <v>58170</v>
      </c>
      <c r="I16" s="3" t="n">
        <v>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8771</v>
      </c>
      <c r="E17" s="2" t="n">
        <v>203435</v>
      </c>
      <c r="F17" s="2" t="n">
        <v>13986</v>
      </c>
      <c r="G17" s="2" t="n">
        <v>0</v>
      </c>
      <c r="H17" s="2" t="n">
        <v>13986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03900</v>
      </c>
      <c r="E18" s="2" t="n">
        <v>4876215</v>
      </c>
      <c r="F18" s="2" t="n">
        <v>385015</v>
      </c>
      <c r="G18" s="2" t="n">
        <v>2141</v>
      </c>
      <c r="H18" s="2" t="n">
        <v>387156</v>
      </c>
      <c r="I18" s="3" t="n">
        <v>12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22653</v>
      </c>
      <c r="E19" s="2" t="n">
        <v>3071170</v>
      </c>
      <c r="F19" s="2" t="n">
        <v>211139</v>
      </c>
      <c r="G19" s="2" t="n">
        <v>1860</v>
      </c>
      <c r="H19" s="2" t="n">
        <v>212999</v>
      </c>
      <c r="I19" s="3" t="n">
        <v>3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79072</v>
      </c>
      <c r="E20" s="2" t="n">
        <v>74869</v>
      </c>
      <c r="F20" s="2" t="n">
        <v>5145</v>
      </c>
      <c r="G20" s="2" t="n">
        <v>16</v>
      </c>
      <c r="H20" s="2" t="n">
        <v>5161</v>
      </c>
      <c r="I20" s="3" t="n">
        <v>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280852</v>
      </c>
      <c r="E21" s="2" t="n">
        <v>4595521</v>
      </c>
      <c r="F21" s="2" t="n">
        <v>315940</v>
      </c>
      <c r="G21" s="2" t="n">
        <v>1870</v>
      </c>
      <c r="H21" s="2" t="n">
        <v>317810</v>
      </c>
      <c r="I21" s="3" t="n">
        <v>37</v>
      </c>
    </row>
    <row r="22" customFormat="false" ht="11.5" hidden="false" customHeight="false" outlineLevel="0" collapsed="false">
      <c r="D22" s="2" t="n">
        <f aca="false">SUM($D$2:D21)</f>
        <v>106292579</v>
      </c>
      <c r="E22" s="2" t="n">
        <f aca="false">SUM($E$2:E21)</f>
        <v>30543675</v>
      </c>
      <c r="F22" s="2" t="n">
        <f aca="false">SUM($F$2:F21)</f>
        <v>2222286</v>
      </c>
      <c r="G22" s="2" t="n">
        <f aca="false">SUM($G$2:G21)</f>
        <v>60430</v>
      </c>
      <c r="H22" s="2" t="n">
        <f aca="false">SUM($H$2:H21)</f>
        <v>2282716</v>
      </c>
      <c r="I22" s="3" t="n">
        <f aca="false">SUM($I$2:I21)</f>
        <v>27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BETHEL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3:28Z</dcterms:created>
  <dc:creator>Catherine Cardenuto</dc:creator>
  <dc:description/>
  <dc:language>en-US</dc:language>
  <cp:lastModifiedBy>Mara Wescott</cp:lastModifiedBy>
  <cp:lastPrinted>2015-02-13T17:43:10Z</cp:lastPrinted>
  <dcterms:modified xsi:type="dcterms:W3CDTF">2015-03-16T2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Bethe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2</vt:lpwstr>
  </property>
  <property fmtid="{D5CDD505-2E9C-101B-9397-08002B2CF9AE}" pid="10" name="_dlc_DocIdItemGuid">
    <vt:lpwstr>b493cff7-5cd4-4267-8d1d-2cf837859ef3</vt:lpwstr>
  </property>
  <property fmtid="{D5CDD505-2E9C-101B-9397-08002B2CF9AE}" pid="11" name="_dlc_DocIdUrl">
    <vt:lpwstr>http://www.revenue.state.mn.us/research_stats/_layouts/DocIdRedir.aspx?ID=EHMXPVJQYS55-214-2962, EHMXPVJQYS55-214-2962</vt:lpwstr>
  </property>
</Properties>
</file>