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GAN" sheetId="1" state="visible" r:id="rId2"/>
  </sheets>
  <definedNames>
    <definedName function="false" hidden="false" name="EAGAN" vbProcedure="false">EAGAN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EAGAN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851282</v>
      </c>
      <c r="E2" s="2" t="n">
        <v>344467</v>
      </c>
      <c r="F2" s="2" t="n">
        <v>23681</v>
      </c>
      <c r="G2" s="2" t="n">
        <v>9684</v>
      </c>
      <c r="H2" s="2" t="n">
        <v>33365</v>
      </c>
      <c r="I2" s="3" t="n">
        <v>1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8350585</v>
      </c>
      <c r="E3" s="2" t="n">
        <v>10475118</v>
      </c>
      <c r="F3" s="2" t="n">
        <v>720166</v>
      </c>
      <c r="G3" s="2" t="n">
        <v>575799</v>
      </c>
      <c r="H3" s="2" t="n">
        <v>1295965</v>
      </c>
      <c r="I3" s="3" t="n">
        <v>4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1927993</v>
      </c>
      <c r="E4" s="2" t="n">
        <v>3066481</v>
      </c>
      <c r="F4" s="2" t="n">
        <v>210935</v>
      </c>
      <c r="G4" s="2" t="n">
        <v>254833</v>
      </c>
      <c r="H4" s="2" t="n">
        <v>465768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5357</v>
      </c>
      <c r="E5" s="2" t="n">
        <v>3804</v>
      </c>
      <c r="F5" s="2" t="n">
        <v>261</v>
      </c>
      <c r="G5" s="2" t="n">
        <v>9</v>
      </c>
      <c r="H5" s="2" t="n">
        <v>270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730143</v>
      </c>
      <c r="E6" s="2" t="n">
        <v>15970331</v>
      </c>
      <c r="F6" s="2" t="n">
        <v>1097963</v>
      </c>
      <c r="G6" s="2" t="n">
        <v>96015</v>
      </c>
      <c r="H6" s="2" t="n">
        <v>1193978</v>
      </c>
      <c r="I6" s="3" t="n">
        <v>1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596968</v>
      </c>
      <c r="E7" s="2" t="n">
        <v>2551635</v>
      </c>
      <c r="F7" s="2" t="n">
        <v>175425</v>
      </c>
      <c r="G7" s="2" t="n">
        <v>0</v>
      </c>
      <c r="H7" s="2" t="n">
        <v>175425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35370</v>
      </c>
      <c r="E8" s="2" t="n">
        <v>7705</v>
      </c>
      <c r="F8" s="2" t="n">
        <v>529</v>
      </c>
      <c r="G8" s="2" t="n">
        <v>59177</v>
      </c>
      <c r="H8" s="2" t="n">
        <v>59706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9956425</v>
      </c>
      <c r="E9" s="2" t="n">
        <v>14265193</v>
      </c>
      <c r="F9" s="2" t="n">
        <v>980731</v>
      </c>
      <c r="G9" s="2" t="n">
        <v>35919</v>
      </c>
      <c r="H9" s="2" t="n">
        <v>1016650</v>
      </c>
      <c r="I9" s="3" t="n">
        <v>1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317358</v>
      </c>
      <c r="E10" s="2" t="n">
        <v>724795</v>
      </c>
      <c r="F10" s="2" t="n">
        <v>49827</v>
      </c>
      <c r="G10" s="2" t="n">
        <v>55743</v>
      </c>
      <c r="H10" s="2" t="n">
        <v>105570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671730</v>
      </c>
      <c r="E11" s="2" t="n">
        <v>1144759</v>
      </c>
      <c r="F11" s="2" t="n">
        <v>78702</v>
      </c>
      <c r="G11" s="2" t="n">
        <v>149261</v>
      </c>
      <c r="H11" s="2" t="n">
        <v>227963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980795</v>
      </c>
      <c r="E12" s="2" t="n">
        <v>1149430</v>
      </c>
      <c r="F12" s="2" t="n">
        <v>79020</v>
      </c>
      <c r="G12" s="2" t="n">
        <v>6195</v>
      </c>
      <c r="H12" s="2" t="n">
        <v>85215</v>
      </c>
      <c r="I12" s="3" t="n">
        <v>2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2896492</v>
      </c>
      <c r="E13" s="2" t="n">
        <v>93718360</v>
      </c>
      <c r="F13" s="2" t="n">
        <v>6443145</v>
      </c>
      <c r="G13" s="2" t="n">
        <v>119313</v>
      </c>
      <c r="H13" s="2" t="n">
        <v>6562458</v>
      </c>
      <c r="I13" s="3" t="n">
        <v>6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34587832</v>
      </c>
      <c r="E14" s="2" t="n">
        <v>17042778</v>
      </c>
      <c r="F14" s="2" t="n">
        <v>1171691</v>
      </c>
      <c r="G14" s="2" t="n">
        <v>655237</v>
      </c>
      <c r="H14" s="2" t="n">
        <v>1826928</v>
      </c>
      <c r="I14" s="3" t="n">
        <v>2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3192354</v>
      </c>
      <c r="E15" s="2" t="n">
        <v>16567492</v>
      </c>
      <c r="F15" s="2" t="n">
        <v>1139021</v>
      </c>
      <c r="G15" s="2" t="n">
        <v>6111</v>
      </c>
      <c r="H15" s="2" t="n">
        <v>1145132</v>
      </c>
      <c r="I15" s="3" t="n">
        <v>2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6240293</v>
      </c>
      <c r="E16" s="2" t="n">
        <v>19455423</v>
      </c>
      <c r="F16" s="2" t="n">
        <v>1337553</v>
      </c>
      <c r="G16" s="2" t="n">
        <v>615710</v>
      </c>
      <c r="H16" s="2" t="n">
        <v>1953263</v>
      </c>
      <c r="I16" s="3" t="n">
        <v>2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5886003</v>
      </c>
      <c r="E17" s="2" t="n">
        <v>28731773</v>
      </c>
      <c r="F17" s="2" t="n">
        <v>1975309</v>
      </c>
      <c r="G17" s="2" t="n">
        <v>55096</v>
      </c>
      <c r="H17" s="2" t="n">
        <v>2030405</v>
      </c>
      <c r="I17" s="3" t="n">
        <v>2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1672768</v>
      </c>
      <c r="E18" s="2" t="n">
        <v>31858509</v>
      </c>
      <c r="F18" s="2" t="n">
        <v>2190275</v>
      </c>
      <c r="G18" s="2" t="n">
        <v>138715</v>
      </c>
      <c r="H18" s="2" t="n">
        <v>2328990</v>
      </c>
      <c r="I18" s="3" t="n">
        <v>1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8170265</v>
      </c>
      <c r="E19" s="2" t="n">
        <v>46521300</v>
      </c>
      <c r="F19" s="2" t="n">
        <v>3733287</v>
      </c>
      <c r="G19" s="2" t="n">
        <v>25329</v>
      </c>
      <c r="H19" s="2" t="n">
        <v>3758616</v>
      </c>
      <c r="I19" s="3" t="n">
        <v>2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3456491</v>
      </c>
      <c r="E20" s="2" t="n">
        <v>9041916</v>
      </c>
      <c r="F20" s="2" t="n">
        <v>621632</v>
      </c>
      <c r="G20" s="2" t="n">
        <v>10362</v>
      </c>
      <c r="H20" s="2" t="n">
        <v>631994</v>
      </c>
      <c r="I20" s="3" t="n">
        <v>19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7599383</v>
      </c>
      <c r="E21" s="2" t="n">
        <v>15896349</v>
      </c>
      <c r="F21" s="2" t="n">
        <v>1092875</v>
      </c>
      <c r="G21" s="2" t="n">
        <v>55585</v>
      </c>
      <c r="H21" s="2" t="n">
        <v>1148460</v>
      </c>
      <c r="I21" s="3" t="n">
        <v>2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9890784</v>
      </c>
      <c r="E22" s="2" t="n">
        <v>12465507</v>
      </c>
      <c r="F22" s="2" t="n">
        <v>857009</v>
      </c>
      <c r="G22" s="2" t="n">
        <v>4402</v>
      </c>
      <c r="H22" s="2" t="n">
        <v>861411</v>
      </c>
      <c r="I22" s="3" t="n">
        <v>2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916130</v>
      </c>
      <c r="E23" s="2" t="n">
        <v>13090592</v>
      </c>
      <c r="F23" s="2" t="n">
        <v>899982</v>
      </c>
      <c r="G23" s="2" t="n">
        <v>2461</v>
      </c>
      <c r="H23" s="2" t="n">
        <v>902443</v>
      </c>
      <c r="I23" s="3" t="n">
        <v>33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0307942</v>
      </c>
      <c r="E24" s="2" t="n">
        <v>83159158</v>
      </c>
      <c r="F24" s="2" t="n">
        <v>5900856</v>
      </c>
      <c r="G24" s="2" t="n">
        <v>56984</v>
      </c>
      <c r="H24" s="2" t="n">
        <v>5957840</v>
      </c>
      <c r="I24" s="3" t="n">
        <v>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7535631</v>
      </c>
      <c r="E25" s="2" t="n">
        <v>22999972</v>
      </c>
      <c r="F25" s="2" t="n">
        <v>1581255</v>
      </c>
      <c r="G25" s="2" t="n">
        <v>2102</v>
      </c>
      <c r="H25" s="2" t="n">
        <v>1583357</v>
      </c>
      <c r="I25" s="3" t="n">
        <v>8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738680</v>
      </c>
      <c r="E26" s="2" t="n">
        <v>1736105</v>
      </c>
      <c r="F26" s="2" t="n">
        <v>119365</v>
      </c>
      <c r="G26" s="2" t="n">
        <v>2455</v>
      </c>
      <c r="H26" s="2" t="n">
        <v>121820</v>
      </c>
      <c r="I26" s="3" t="n">
        <v>72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4654954</v>
      </c>
      <c r="E27" s="2" t="n">
        <v>3814156</v>
      </c>
      <c r="F27" s="2" t="n">
        <v>262220</v>
      </c>
      <c r="G27" s="2" t="n">
        <v>312493</v>
      </c>
      <c r="H27" s="2" t="n">
        <v>574713</v>
      </c>
      <c r="I27" s="3" t="n">
        <v>1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5267353</v>
      </c>
      <c r="E28" s="2" t="n">
        <v>851153</v>
      </c>
      <c r="F28" s="2" t="n">
        <v>58514</v>
      </c>
      <c r="G28" s="2" t="n">
        <v>4973</v>
      </c>
      <c r="H28" s="2" t="n">
        <v>63487</v>
      </c>
      <c r="I28" s="3" t="n">
        <v>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8315</v>
      </c>
      <c r="E29" s="2" t="n">
        <v>58197</v>
      </c>
      <c r="F29" s="2" t="n">
        <v>4002</v>
      </c>
      <c r="G29" s="2" t="n">
        <v>1132</v>
      </c>
      <c r="H29" s="2" t="n">
        <v>5134</v>
      </c>
      <c r="I29" s="3" t="n">
        <v>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3853</v>
      </c>
      <c r="E30" s="2" t="n">
        <v>27888</v>
      </c>
      <c r="F30" s="2" t="n">
        <v>1918</v>
      </c>
      <c r="G30" s="2" t="n">
        <v>0</v>
      </c>
      <c r="H30" s="2" t="n">
        <v>1918</v>
      </c>
      <c r="I30" s="3" t="n">
        <v>5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148915</v>
      </c>
      <c r="E31" s="2" t="n">
        <v>5262785</v>
      </c>
      <c r="F31" s="2" t="n">
        <v>361817</v>
      </c>
      <c r="G31" s="2" t="n">
        <v>888</v>
      </c>
      <c r="H31" s="2" t="n">
        <v>362705</v>
      </c>
      <c r="I31" s="3" t="n">
        <v>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200936</v>
      </c>
      <c r="E32" s="2" t="n">
        <v>1391088</v>
      </c>
      <c r="F32" s="2" t="n">
        <v>95637</v>
      </c>
      <c r="G32" s="2" t="n">
        <v>11618</v>
      </c>
      <c r="H32" s="2" t="n">
        <v>107255</v>
      </c>
      <c r="I32" s="3" t="n">
        <v>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729879</v>
      </c>
      <c r="E33" s="2" t="n">
        <v>835568</v>
      </c>
      <c r="F33" s="2" t="n">
        <v>57446</v>
      </c>
      <c r="G33" s="2" t="n">
        <v>604870</v>
      </c>
      <c r="H33" s="2" t="n">
        <v>662316</v>
      </c>
      <c r="I33" s="3" t="n">
        <v>20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20234</v>
      </c>
      <c r="E34" s="2" t="n">
        <v>89489</v>
      </c>
      <c r="F34" s="2" t="n">
        <v>6152</v>
      </c>
      <c r="G34" s="2" t="n">
        <v>660</v>
      </c>
      <c r="H34" s="2" t="n">
        <v>6812</v>
      </c>
      <c r="I34" s="3" t="n">
        <v>6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567430</v>
      </c>
      <c r="E35" s="2" t="n">
        <v>19387</v>
      </c>
      <c r="F35" s="2" t="n">
        <v>1332</v>
      </c>
      <c r="G35" s="2" t="n">
        <v>366176</v>
      </c>
      <c r="H35" s="2" t="n">
        <v>367508</v>
      </c>
      <c r="I35" s="3" t="n">
        <v>12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573979</v>
      </c>
      <c r="E36" s="2" t="n">
        <v>757483</v>
      </c>
      <c r="F36" s="2" t="n">
        <v>52074</v>
      </c>
      <c r="G36" s="2" t="n">
        <v>7228</v>
      </c>
      <c r="H36" s="2" t="n">
        <v>59302</v>
      </c>
      <c r="I36" s="3" t="n">
        <v>21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0654012</v>
      </c>
      <c r="E37" s="2" t="n">
        <v>11363706</v>
      </c>
      <c r="F37" s="2" t="n">
        <v>823169</v>
      </c>
      <c r="G37" s="2" t="n">
        <v>51476</v>
      </c>
      <c r="H37" s="2" t="n">
        <v>874645</v>
      </c>
      <c r="I37" s="3" t="n">
        <v>22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9658950</v>
      </c>
      <c r="E38" s="2" t="n">
        <v>14924401</v>
      </c>
      <c r="F38" s="2" t="n">
        <v>1026059</v>
      </c>
      <c r="G38" s="2" t="n">
        <v>142965</v>
      </c>
      <c r="H38" s="2" t="n">
        <v>1169024</v>
      </c>
      <c r="I38" s="3" t="n">
        <v>166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136865</v>
      </c>
      <c r="E39" s="2" t="n">
        <v>11355</v>
      </c>
      <c r="F39" s="2" t="n">
        <v>781</v>
      </c>
      <c r="G39" s="2" t="n">
        <v>867</v>
      </c>
      <c r="H39" s="2" t="n">
        <v>1648</v>
      </c>
      <c r="I39" s="3" t="n">
        <v>4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7210888</v>
      </c>
      <c r="E40" s="2" t="n">
        <v>12441760</v>
      </c>
      <c r="F40" s="2" t="n">
        <v>855373</v>
      </c>
      <c r="G40" s="2" t="n">
        <v>32448</v>
      </c>
      <c r="H40" s="2" t="n">
        <v>887821</v>
      </c>
      <c r="I40" s="3" t="n">
        <v>97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016075</v>
      </c>
      <c r="E41" s="2" t="n">
        <v>74138</v>
      </c>
      <c r="F41" s="2" t="n">
        <v>5095</v>
      </c>
      <c r="G41" s="2" t="n">
        <v>1673</v>
      </c>
      <c r="H41" s="2" t="n">
        <v>6768</v>
      </c>
      <c r="I41" s="3" t="n">
        <v>4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339035</v>
      </c>
      <c r="E42" s="2" t="n">
        <v>483207</v>
      </c>
      <c r="F42" s="2" t="n">
        <v>33221</v>
      </c>
      <c r="G42" s="2" t="n">
        <v>23804</v>
      </c>
      <c r="H42" s="2" t="n">
        <v>57025</v>
      </c>
      <c r="I42" s="3" t="n">
        <v>13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8673250</v>
      </c>
      <c r="E43" s="2" t="n">
        <v>4662936</v>
      </c>
      <c r="F43" s="2" t="n">
        <v>320579</v>
      </c>
      <c r="G43" s="2" t="n">
        <v>43653</v>
      </c>
      <c r="H43" s="2" t="n">
        <v>364232</v>
      </c>
      <c r="I43" s="3" t="n">
        <v>80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597056</v>
      </c>
      <c r="E44" s="2" t="n">
        <v>250048</v>
      </c>
      <c r="F44" s="2" t="n">
        <v>17191</v>
      </c>
      <c r="G44" s="2" t="n">
        <v>17604</v>
      </c>
      <c r="H44" s="2" t="n">
        <v>34795</v>
      </c>
      <c r="I44" s="3" t="n">
        <v>11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182541</v>
      </c>
      <c r="E45" s="2" t="n">
        <v>935743</v>
      </c>
      <c r="F45" s="2" t="n">
        <v>64334</v>
      </c>
      <c r="G45" s="2" t="n">
        <v>687</v>
      </c>
      <c r="H45" s="2" t="n">
        <v>65021</v>
      </c>
      <c r="I45" s="3" t="n">
        <v>31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9281654</v>
      </c>
      <c r="E46" s="2" t="n">
        <v>16042055</v>
      </c>
      <c r="F46" s="2" t="n">
        <v>1137080</v>
      </c>
      <c r="G46" s="2" t="n">
        <v>3505</v>
      </c>
      <c r="H46" s="2" t="n">
        <v>1140585</v>
      </c>
      <c r="I46" s="3" t="n">
        <v>17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2374529</v>
      </c>
      <c r="E47" s="2" t="n">
        <v>29422743</v>
      </c>
      <c r="F47" s="2" t="n">
        <v>2029172</v>
      </c>
      <c r="G47" s="2" t="n">
        <v>28698</v>
      </c>
      <c r="H47" s="2" t="n">
        <v>2057870</v>
      </c>
      <c r="I47" s="3" t="n">
        <v>16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32165450</v>
      </c>
      <c r="E48" s="2" t="n">
        <v>126842127</v>
      </c>
      <c r="F48" s="2" t="n">
        <v>9093056</v>
      </c>
      <c r="G48" s="2" t="n">
        <v>63138</v>
      </c>
      <c r="H48" s="2" t="n">
        <v>9156194</v>
      </c>
      <c r="I48" s="3" t="n">
        <v>147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7365118</v>
      </c>
      <c r="E49" s="2" t="n">
        <v>17691630</v>
      </c>
      <c r="F49" s="2" t="n">
        <v>1216311</v>
      </c>
      <c r="G49" s="2" t="n">
        <v>427953</v>
      </c>
      <c r="H49" s="2" t="n">
        <v>1644264</v>
      </c>
      <c r="I49" s="3" t="n">
        <v>58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92883054</v>
      </c>
      <c r="E50" s="2" t="n">
        <v>23511225</v>
      </c>
      <c r="F50" s="2" t="n">
        <v>1616398</v>
      </c>
      <c r="G50" s="2" t="n">
        <v>142053</v>
      </c>
      <c r="H50" s="2" t="n">
        <v>1758451</v>
      </c>
      <c r="I50" s="3" t="n">
        <v>98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5572648</v>
      </c>
      <c r="E51" s="2" t="n">
        <v>367562</v>
      </c>
      <c r="F51" s="2" t="n">
        <v>29856</v>
      </c>
      <c r="G51" s="2" t="n">
        <v>3776</v>
      </c>
      <c r="H51" s="2" t="n">
        <v>33632</v>
      </c>
      <c r="I51" s="3" t="n">
        <v>12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65778109</v>
      </c>
      <c r="E52" s="2" t="n">
        <v>13088919</v>
      </c>
      <c r="F52" s="2" t="n">
        <v>899865</v>
      </c>
      <c r="G52" s="2" t="n">
        <v>60068</v>
      </c>
      <c r="H52" s="2" t="n">
        <v>959933</v>
      </c>
      <c r="I52" s="3" t="n">
        <v>42</v>
      </c>
    </row>
    <row r="53" customFormat="false" ht="11.5" hidden="false" customHeight="false" outlineLevel="0" collapsed="false">
      <c r="D53" s="2" t="n">
        <f aca="false">SUM($D$2:D52)</f>
        <v>5026350136</v>
      </c>
      <c r="E53" s="2" t="n">
        <f aca="false">SUM($E$2:E52)</f>
        <v>747209701</v>
      </c>
      <c r="F53" s="2" t="n">
        <f aca="false">SUM($F$2:F52)</f>
        <v>52549147</v>
      </c>
      <c r="G53" s="2" t="n">
        <f aca="false">SUM($G$2:G52)</f>
        <v>5346903</v>
      </c>
      <c r="H53" s="2" t="n">
        <f aca="false">SUM($H$2:H52)</f>
        <v>57896050</v>
      </c>
      <c r="I53" s="3" t="n">
        <f aca="false">SUM($I$2:I52)</f>
        <v>154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GAN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2:52Z</dcterms:created>
  <dc:creator>Catherine Cardenuto</dc:creator>
  <dc:description/>
  <dc:language>en-US</dc:language>
  <cp:lastModifiedBy>Mara Wescott</cp:lastModifiedBy>
  <cp:lastPrinted>2015-02-13T17:42:39Z</cp:lastPrinted>
  <dcterms:modified xsi:type="dcterms:W3CDTF">2015-03-16T2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ga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61</vt:lpwstr>
  </property>
  <property fmtid="{D5CDD505-2E9C-101B-9397-08002B2CF9AE}" pid="10" name="_dlc_DocIdItemGuid">
    <vt:lpwstr>24da4cb1-f3e2-4870-8476-8473ff531f69</vt:lpwstr>
  </property>
  <property fmtid="{D5CDD505-2E9C-101B-9397-08002B2CF9AE}" pid="11" name="_dlc_DocIdUrl">
    <vt:lpwstr>http://www.revenue.state.mn.us/research_stats/_layouts/DocIdRedir.aspx?ID=EHMXPVJQYS55-214-2961, EHMXPVJQYS55-214-2961</vt:lpwstr>
  </property>
</Properties>
</file>