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LUTH" sheetId="1" state="visible" r:id="rId2"/>
  </sheets>
  <definedNames>
    <definedName function="false" hidden="false" name="DULUTH" vbProcedure="false">DULUTH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DULUTH</t>
  </si>
  <si>
    <t xml:space="preserve">113 AG -FORESTRY, LOGGING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250290</v>
      </c>
      <c r="E2" s="2" t="n">
        <v>95024</v>
      </c>
      <c r="F2" s="2" t="n">
        <v>6533</v>
      </c>
      <c r="G2" s="2" t="n">
        <v>89</v>
      </c>
      <c r="H2" s="2" t="n">
        <v>6622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953349</v>
      </c>
      <c r="E3" s="2" t="n">
        <v>450594</v>
      </c>
      <c r="F3" s="2" t="n">
        <v>30980</v>
      </c>
      <c r="G3" s="2" t="n">
        <v>4408</v>
      </c>
      <c r="H3" s="2" t="n">
        <v>35388</v>
      </c>
      <c r="I3" s="3" t="n">
        <v>1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7573537</v>
      </c>
      <c r="E4" s="2" t="n">
        <v>2906918</v>
      </c>
      <c r="F4" s="2" t="n">
        <v>199856</v>
      </c>
      <c r="G4" s="2" t="n">
        <v>635321</v>
      </c>
      <c r="H4" s="2" t="n">
        <v>835177</v>
      </c>
      <c r="I4" s="3" t="n">
        <v>32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9648653</v>
      </c>
      <c r="E5" s="2" t="n">
        <v>640669</v>
      </c>
      <c r="F5" s="2" t="n">
        <v>44047</v>
      </c>
      <c r="G5" s="2" t="n">
        <v>10272</v>
      </c>
      <c r="H5" s="2" t="n">
        <v>54319</v>
      </c>
      <c r="I5" s="3" t="n">
        <v>1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61102</v>
      </c>
      <c r="E6" s="2" t="n">
        <v>594797</v>
      </c>
      <c r="F6" s="2" t="n">
        <v>40893</v>
      </c>
      <c r="G6" s="2" t="n">
        <v>0</v>
      </c>
      <c r="H6" s="2" t="n">
        <v>40893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653056</v>
      </c>
      <c r="E7" s="2" t="n">
        <v>197047</v>
      </c>
      <c r="F7" s="2" t="n">
        <v>13548</v>
      </c>
      <c r="G7" s="2" t="n">
        <v>395</v>
      </c>
      <c r="H7" s="2" t="n">
        <v>13943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98068</v>
      </c>
      <c r="E8" s="2" t="n">
        <v>463385</v>
      </c>
      <c r="F8" s="2" t="n">
        <v>31864</v>
      </c>
      <c r="G8" s="2" t="n">
        <v>573</v>
      </c>
      <c r="H8" s="2" t="n">
        <v>32437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510630</v>
      </c>
      <c r="E9" s="2" t="n">
        <v>5062636</v>
      </c>
      <c r="F9" s="2" t="n">
        <v>348052</v>
      </c>
      <c r="G9" s="2" t="n">
        <v>4163</v>
      </c>
      <c r="H9" s="2" t="n">
        <v>352215</v>
      </c>
      <c r="I9" s="3" t="n">
        <v>2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1876872</v>
      </c>
      <c r="E10" s="2" t="n">
        <v>2168053</v>
      </c>
      <c r="F10" s="2" t="n">
        <v>149051</v>
      </c>
      <c r="G10" s="2" t="n">
        <v>73420</v>
      </c>
      <c r="H10" s="2" t="n">
        <v>222471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579085</v>
      </c>
      <c r="E11" s="2" t="n">
        <v>1823716</v>
      </c>
      <c r="F11" s="2" t="n">
        <v>125380</v>
      </c>
      <c r="G11" s="2" t="n">
        <v>3882</v>
      </c>
      <c r="H11" s="2" t="n">
        <v>129262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4695201</v>
      </c>
      <c r="E12" s="2" t="n">
        <v>176697</v>
      </c>
      <c r="F12" s="2" t="n">
        <v>12147</v>
      </c>
      <c r="G12" s="2" t="n">
        <v>0</v>
      </c>
      <c r="H12" s="2" t="n">
        <v>12147</v>
      </c>
      <c r="I12" s="3" t="n">
        <v>1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237011</v>
      </c>
      <c r="E13" s="2" t="n">
        <v>2857101</v>
      </c>
      <c r="F13" s="2" t="n">
        <v>196423</v>
      </c>
      <c r="G13" s="2" t="n">
        <v>117298</v>
      </c>
      <c r="H13" s="2" t="n">
        <v>313721</v>
      </c>
      <c r="I13" s="3" t="n">
        <v>11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067007</v>
      </c>
      <c r="E14" s="2" t="n">
        <v>1749004</v>
      </c>
      <c r="F14" s="2" t="n">
        <v>120243</v>
      </c>
      <c r="G14" s="2" t="n">
        <v>9330</v>
      </c>
      <c r="H14" s="2" t="n">
        <v>129573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221567</v>
      </c>
      <c r="E15" s="2" t="n">
        <v>511424</v>
      </c>
      <c r="F15" s="2" t="n">
        <v>35160</v>
      </c>
      <c r="G15" s="2" t="n">
        <v>2657</v>
      </c>
      <c r="H15" s="2" t="n">
        <v>37817</v>
      </c>
      <c r="I15" s="3" t="n">
        <v>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358137</v>
      </c>
      <c r="E16" s="2" t="n">
        <v>1384753</v>
      </c>
      <c r="F16" s="2" t="n">
        <v>95204</v>
      </c>
      <c r="G16" s="2" t="n">
        <v>15171</v>
      </c>
      <c r="H16" s="2" t="n">
        <v>110375</v>
      </c>
      <c r="I16" s="3" t="n">
        <v>2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6085717</v>
      </c>
      <c r="E17" s="2" t="n">
        <v>51304642</v>
      </c>
      <c r="F17" s="2" t="n">
        <v>3527197</v>
      </c>
      <c r="G17" s="2" t="n">
        <v>105355</v>
      </c>
      <c r="H17" s="2" t="n">
        <v>3632552</v>
      </c>
      <c r="I17" s="3" t="n">
        <v>53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9793949</v>
      </c>
      <c r="E18" s="2" t="n">
        <v>6970603</v>
      </c>
      <c r="F18" s="2" t="n">
        <v>479228</v>
      </c>
      <c r="G18" s="2" t="n">
        <v>58745</v>
      </c>
      <c r="H18" s="2" t="n">
        <v>537973</v>
      </c>
      <c r="I18" s="3" t="n">
        <v>1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5342222</v>
      </c>
      <c r="E19" s="2" t="n">
        <v>48917657</v>
      </c>
      <c r="F19" s="2" t="n">
        <v>3363377</v>
      </c>
      <c r="G19" s="2" t="n">
        <v>19562</v>
      </c>
      <c r="H19" s="2" t="n">
        <v>3382939</v>
      </c>
      <c r="I19" s="3" t="n">
        <v>3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879597</v>
      </c>
      <c r="E20" s="2" t="n">
        <v>19622098</v>
      </c>
      <c r="F20" s="2" t="n">
        <v>1349027</v>
      </c>
      <c r="G20" s="2" t="n">
        <v>92027</v>
      </c>
      <c r="H20" s="2" t="n">
        <v>1441054</v>
      </c>
      <c r="I20" s="3" t="n">
        <v>29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7189829</v>
      </c>
      <c r="E21" s="2" t="n">
        <v>40556958</v>
      </c>
      <c r="F21" s="2" t="n">
        <v>2788287</v>
      </c>
      <c r="G21" s="2" t="n">
        <v>24702</v>
      </c>
      <c r="H21" s="2" t="n">
        <v>2812989</v>
      </c>
      <c r="I21" s="3" t="n">
        <v>2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7855545</v>
      </c>
      <c r="E22" s="2" t="n">
        <v>78233279</v>
      </c>
      <c r="F22" s="2" t="n">
        <v>5378664</v>
      </c>
      <c r="G22" s="2" t="n">
        <v>64253</v>
      </c>
      <c r="H22" s="2" t="n">
        <v>5442917</v>
      </c>
      <c r="I22" s="3" t="n">
        <v>1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6663423</v>
      </c>
      <c r="E23" s="2" t="n">
        <v>66674474</v>
      </c>
      <c r="F23" s="2" t="n">
        <v>5342687</v>
      </c>
      <c r="G23" s="2" t="n">
        <v>17981</v>
      </c>
      <c r="H23" s="2" t="n">
        <v>5360668</v>
      </c>
      <c r="I23" s="3" t="n">
        <v>5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7168075</v>
      </c>
      <c r="E24" s="2" t="n">
        <v>23590774</v>
      </c>
      <c r="F24" s="2" t="n">
        <v>1621863</v>
      </c>
      <c r="G24" s="2" t="n">
        <v>36240</v>
      </c>
      <c r="H24" s="2" t="n">
        <v>1658103</v>
      </c>
      <c r="I24" s="3" t="n">
        <v>4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6263249</v>
      </c>
      <c r="E25" s="2" t="n">
        <v>16862364</v>
      </c>
      <c r="F25" s="2" t="n">
        <v>1159295</v>
      </c>
      <c r="G25" s="2" t="n">
        <v>18358</v>
      </c>
      <c r="H25" s="2" t="n">
        <v>1177653</v>
      </c>
      <c r="I25" s="3" t="n">
        <v>3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0759727</v>
      </c>
      <c r="E26" s="2" t="n">
        <v>29936584</v>
      </c>
      <c r="F26" s="2" t="n">
        <v>2058144</v>
      </c>
      <c r="G26" s="2" t="n">
        <v>204462</v>
      </c>
      <c r="H26" s="2" t="n">
        <v>2262606</v>
      </c>
      <c r="I26" s="3" t="n">
        <v>106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5007195</v>
      </c>
      <c r="E27" s="2" t="n">
        <v>36091591</v>
      </c>
      <c r="F27" s="2" t="n">
        <v>2481300</v>
      </c>
      <c r="G27" s="2" t="n">
        <v>23728</v>
      </c>
      <c r="H27" s="2" t="n">
        <v>2505028</v>
      </c>
      <c r="I27" s="3" t="n">
        <v>7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3056968</v>
      </c>
      <c r="E28" s="2" t="n">
        <v>77956024</v>
      </c>
      <c r="F28" s="2" t="n">
        <v>5359470</v>
      </c>
      <c r="G28" s="2" t="n">
        <v>77516</v>
      </c>
      <c r="H28" s="2" t="n">
        <v>5436986</v>
      </c>
      <c r="I28" s="3" t="n">
        <v>1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7256869</v>
      </c>
      <c r="E29" s="2" t="n">
        <v>44519595</v>
      </c>
      <c r="F29" s="2" t="n">
        <v>3063618</v>
      </c>
      <c r="G29" s="2" t="n">
        <v>11392</v>
      </c>
      <c r="H29" s="2" t="n">
        <v>3075010</v>
      </c>
      <c r="I29" s="3" t="n">
        <v>181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7892367</v>
      </c>
      <c r="E30" s="2" t="n">
        <v>11260931</v>
      </c>
      <c r="F30" s="2" t="n">
        <v>774186</v>
      </c>
      <c r="G30" s="2" t="n">
        <v>18103</v>
      </c>
      <c r="H30" s="2" t="n">
        <v>792289</v>
      </c>
      <c r="I30" s="3" t="n">
        <v>9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180504</v>
      </c>
      <c r="E31" s="2" t="n">
        <v>1388432</v>
      </c>
      <c r="F31" s="2" t="n">
        <v>95453</v>
      </c>
      <c r="G31" s="2" t="n">
        <v>2899</v>
      </c>
      <c r="H31" s="2" t="n">
        <v>98352</v>
      </c>
      <c r="I31" s="3" t="n">
        <v>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2869655</v>
      </c>
      <c r="E32" s="2" t="n">
        <v>92158</v>
      </c>
      <c r="F32" s="2" t="n">
        <v>6337</v>
      </c>
      <c r="G32" s="2" t="n">
        <v>84678</v>
      </c>
      <c r="H32" s="2" t="n">
        <v>91015</v>
      </c>
      <c r="I32" s="3" t="n">
        <v>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152461</v>
      </c>
      <c r="E33" s="2" t="n">
        <v>3932688</v>
      </c>
      <c r="F33" s="2" t="n">
        <v>274334</v>
      </c>
      <c r="G33" s="2" t="n">
        <v>4253</v>
      </c>
      <c r="H33" s="2" t="n">
        <v>278587</v>
      </c>
      <c r="I33" s="3" t="n">
        <v>6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707117</v>
      </c>
      <c r="E34" s="2" t="n">
        <v>63761</v>
      </c>
      <c r="F34" s="2" t="n">
        <v>4382</v>
      </c>
      <c r="G34" s="2" t="n">
        <v>17614</v>
      </c>
      <c r="H34" s="2" t="n">
        <v>21996</v>
      </c>
      <c r="I34" s="3" t="n">
        <v>6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2160529</v>
      </c>
      <c r="E35" s="2" t="n">
        <v>31419398</v>
      </c>
      <c r="F35" s="2" t="n">
        <v>2160080</v>
      </c>
      <c r="G35" s="2" t="n">
        <v>62407</v>
      </c>
      <c r="H35" s="2" t="n">
        <v>2222487</v>
      </c>
      <c r="I35" s="3" t="n">
        <v>8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325852</v>
      </c>
      <c r="E36" s="2" t="n">
        <v>6622</v>
      </c>
      <c r="F36" s="2" t="n">
        <v>456</v>
      </c>
      <c r="G36" s="2" t="n">
        <v>4</v>
      </c>
      <c r="H36" s="2" t="n">
        <v>460</v>
      </c>
      <c r="I36" s="3" t="n">
        <v>4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9450615</v>
      </c>
      <c r="E37" s="2" t="n">
        <v>15769901</v>
      </c>
      <c r="F37" s="2" t="n">
        <v>1084184</v>
      </c>
      <c r="G37" s="2" t="n">
        <v>21852</v>
      </c>
      <c r="H37" s="2" t="n">
        <v>1106036</v>
      </c>
      <c r="I37" s="3" t="n">
        <v>13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45796</v>
      </c>
      <c r="E38" s="2" t="n">
        <v>44481</v>
      </c>
      <c r="F38" s="2" t="n">
        <v>3057</v>
      </c>
      <c r="G38" s="2" t="n">
        <v>18567</v>
      </c>
      <c r="H38" s="2" t="n">
        <v>21624</v>
      </c>
      <c r="I38" s="3" t="n">
        <v>9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963672</v>
      </c>
      <c r="E39" s="2" t="n">
        <v>0</v>
      </c>
      <c r="F39" s="2" t="n">
        <v>0</v>
      </c>
      <c r="G39" s="2" t="n">
        <v>2766</v>
      </c>
      <c r="H39" s="2" t="n">
        <v>2766</v>
      </c>
      <c r="I39" s="3" t="n">
        <v>4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942758</v>
      </c>
      <c r="E40" s="2" t="n">
        <v>4839598</v>
      </c>
      <c r="F40" s="2" t="n">
        <v>332730</v>
      </c>
      <c r="G40" s="2" t="n">
        <v>16611</v>
      </c>
      <c r="H40" s="2" t="n">
        <v>349341</v>
      </c>
      <c r="I40" s="3" t="n">
        <v>39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3963061</v>
      </c>
      <c r="E41" s="2" t="n">
        <v>10661895</v>
      </c>
      <c r="F41" s="2" t="n">
        <v>1051031</v>
      </c>
      <c r="G41" s="2" t="n">
        <v>12233</v>
      </c>
      <c r="H41" s="2" t="n">
        <v>1063264</v>
      </c>
      <c r="I41" s="3" t="n">
        <v>30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10603994</v>
      </c>
      <c r="E42" s="2" t="n">
        <v>7431884</v>
      </c>
      <c r="F42" s="2" t="n">
        <v>510935</v>
      </c>
      <c r="G42" s="2" t="n">
        <v>109320</v>
      </c>
      <c r="H42" s="2" t="n">
        <v>620255</v>
      </c>
      <c r="I42" s="3" t="n">
        <v>165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8776</v>
      </c>
      <c r="E43" s="2" t="n">
        <v>103829</v>
      </c>
      <c r="F43" s="2" t="n">
        <v>7139</v>
      </c>
      <c r="G43" s="2" t="n">
        <v>102816</v>
      </c>
      <c r="H43" s="2" t="n">
        <v>109955</v>
      </c>
      <c r="I43" s="3" t="n">
        <v>4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7047140</v>
      </c>
      <c r="E44" s="2" t="n">
        <v>11178178</v>
      </c>
      <c r="F44" s="2" t="n">
        <v>770846</v>
      </c>
      <c r="G44" s="2" t="n">
        <v>15664</v>
      </c>
      <c r="H44" s="2" t="n">
        <v>786510</v>
      </c>
      <c r="I44" s="3" t="n">
        <v>88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8577629</v>
      </c>
      <c r="E45" s="2" t="n">
        <v>196968</v>
      </c>
      <c r="F45" s="2" t="n">
        <v>13540</v>
      </c>
      <c r="G45" s="2" t="n">
        <v>19891</v>
      </c>
      <c r="H45" s="2" t="n">
        <v>33431</v>
      </c>
      <c r="I45" s="3" t="n">
        <v>6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9666954</v>
      </c>
      <c r="E46" s="2" t="n">
        <v>6193619</v>
      </c>
      <c r="F46" s="2" t="n">
        <v>425893</v>
      </c>
      <c r="G46" s="2" t="n">
        <v>80498</v>
      </c>
      <c r="H46" s="2" t="n">
        <v>506391</v>
      </c>
      <c r="I46" s="3" t="n">
        <v>21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43493393</v>
      </c>
      <c r="E47" s="2" t="n">
        <v>4001832</v>
      </c>
      <c r="F47" s="2" t="n">
        <v>275127</v>
      </c>
      <c r="G47" s="2" t="n">
        <v>122265</v>
      </c>
      <c r="H47" s="2" t="n">
        <v>397392</v>
      </c>
      <c r="I47" s="3" t="n">
        <v>98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818755</v>
      </c>
      <c r="E48" s="2" t="n">
        <v>227898</v>
      </c>
      <c r="F48" s="2" t="n">
        <v>15667</v>
      </c>
      <c r="G48" s="2" t="n">
        <v>6802</v>
      </c>
      <c r="H48" s="2" t="n">
        <v>22469</v>
      </c>
      <c r="I48" s="3" t="n">
        <v>18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431916</v>
      </c>
      <c r="E49" s="2" t="n">
        <v>2534061</v>
      </c>
      <c r="F49" s="2" t="n">
        <v>174214</v>
      </c>
      <c r="G49" s="2" t="n">
        <v>0</v>
      </c>
      <c r="H49" s="2" t="n">
        <v>174214</v>
      </c>
      <c r="I49" s="3" t="n">
        <v>6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221456</v>
      </c>
      <c r="E50" s="2" t="n">
        <v>605112</v>
      </c>
      <c r="F50" s="2" t="n">
        <v>43820</v>
      </c>
      <c r="G50" s="2" t="n">
        <v>606</v>
      </c>
      <c r="H50" s="2" t="n">
        <v>44426</v>
      </c>
      <c r="I50" s="3" t="n">
        <v>40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725720</v>
      </c>
      <c r="E51" s="2" t="n">
        <v>417652</v>
      </c>
      <c r="F51" s="2" t="n">
        <v>28717</v>
      </c>
      <c r="G51" s="2" t="n">
        <v>2</v>
      </c>
      <c r="H51" s="2" t="n">
        <v>28719</v>
      </c>
      <c r="I51" s="3" t="n">
        <v>6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0975762</v>
      </c>
      <c r="E52" s="2" t="n">
        <v>26193676</v>
      </c>
      <c r="F52" s="2" t="n">
        <v>1889049</v>
      </c>
      <c r="G52" s="2" t="n">
        <v>17571</v>
      </c>
      <c r="H52" s="2" t="n">
        <v>1906620</v>
      </c>
      <c r="I52" s="3" t="n">
        <v>32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88074509</v>
      </c>
      <c r="E53" s="2" t="n">
        <v>85249624</v>
      </c>
      <c r="F53" s="2" t="n">
        <v>5889775</v>
      </c>
      <c r="G53" s="2" t="n">
        <v>66062</v>
      </c>
      <c r="H53" s="2" t="n">
        <v>5955837</v>
      </c>
      <c r="I53" s="3" t="n">
        <v>54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85789283</v>
      </c>
      <c r="E54" s="2" t="n">
        <v>180166003</v>
      </c>
      <c r="F54" s="2" t="n">
        <v>13146972</v>
      </c>
      <c r="G54" s="2" t="n">
        <v>101425</v>
      </c>
      <c r="H54" s="2" t="n">
        <v>13248397</v>
      </c>
      <c r="I54" s="3" t="n">
        <v>211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42505941</v>
      </c>
      <c r="E55" s="2" t="n">
        <v>14699849</v>
      </c>
      <c r="F55" s="2" t="n">
        <v>1012754</v>
      </c>
      <c r="G55" s="2" t="n">
        <v>34384</v>
      </c>
      <c r="H55" s="2" t="n">
        <v>1047138</v>
      </c>
      <c r="I55" s="3" t="n">
        <v>81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4507226</v>
      </c>
      <c r="E56" s="2" t="n">
        <v>10237989</v>
      </c>
      <c r="F56" s="2" t="n">
        <v>703871</v>
      </c>
      <c r="G56" s="2" t="n">
        <v>6999</v>
      </c>
      <c r="H56" s="2" t="n">
        <v>710870</v>
      </c>
      <c r="I56" s="3" t="n">
        <v>155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1039967</v>
      </c>
      <c r="E57" s="2" t="n">
        <v>5844296</v>
      </c>
      <c r="F57" s="2" t="n">
        <v>412400</v>
      </c>
      <c r="G57" s="2" t="n">
        <v>14230</v>
      </c>
      <c r="H57" s="2" t="n">
        <v>426630</v>
      </c>
      <c r="I57" s="3" t="n">
        <v>39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67563693</v>
      </c>
      <c r="E58" s="2" t="n">
        <v>20945126</v>
      </c>
      <c r="F58" s="2" t="n">
        <v>1442756</v>
      </c>
      <c r="G58" s="2" t="n">
        <v>222772</v>
      </c>
      <c r="H58" s="2" t="n">
        <v>1665528</v>
      </c>
      <c r="I58" s="3" t="n">
        <v>5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141997979</v>
      </c>
      <c r="E59" s="2" t="n">
        <v>191925154</v>
      </c>
      <c r="F59" s="2" t="n">
        <v>13206888</v>
      </c>
      <c r="G59" s="2" t="n">
        <v>2118295</v>
      </c>
      <c r="H59" s="2" t="n">
        <v>15325183</v>
      </c>
      <c r="I59" s="3" t="n">
        <v>42</v>
      </c>
    </row>
    <row r="60" customFormat="false" ht="11.5" hidden="false" customHeight="false" outlineLevel="0" collapsed="false">
      <c r="D60" s="2" t="n">
        <f aca="false">SUM($D$2:D59)</f>
        <v>4489310410</v>
      </c>
      <c r="E60" s="2" t="n">
        <f aca="false">SUM($E$2:E59)</f>
        <v>1209951076</v>
      </c>
      <c r="F60" s="2" t="n">
        <f aca="false">SUM($F$2:F59)</f>
        <v>85178131</v>
      </c>
      <c r="G60" s="2" t="n">
        <f aca="false">SUM($G$2:G59)</f>
        <v>4932889</v>
      </c>
      <c r="H60" s="2" t="n">
        <f aca="false">SUM($H$2:H59)</f>
        <v>90111020</v>
      </c>
      <c r="I60" s="3" t="n">
        <f aca="false">SUM($I$2:I59)</f>
        <v>215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ULUTH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2:19Z</dcterms:created>
  <dc:creator>Catherine Cardenuto</dc:creator>
  <dc:description/>
  <dc:language>en-US</dc:language>
  <cp:lastModifiedBy>Mara Wescott</cp:lastModifiedBy>
  <cp:lastPrinted>2015-02-13T17:42:05Z</cp:lastPrinted>
  <dcterms:modified xsi:type="dcterms:W3CDTF">2015-03-16T2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Duluth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60</vt:lpwstr>
  </property>
  <property fmtid="{D5CDD505-2E9C-101B-9397-08002B2CF9AE}" pid="10" name="_dlc_DocIdItemGuid">
    <vt:lpwstr>4e78baac-9855-4df3-ae96-35b8cb545382</vt:lpwstr>
  </property>
  <property fmtid="{D5CDD505-2E9C-101B-9397-08002B2CF9AE}" pid="11" name="_dlc_DocIdUrl">
    <vt:lpwstr>http://www.revenue.state.mn.us/research_stats/_layouts/DocIdRedir.aspx?ID=EHMXPVJQYS55-214-2960, EHMXPVJQYS55-214-2960</vt:lpwstr>
  </property>
</Properties>
</file>