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definedNames>
    <definedName function="false" hidden="false" name="DOUGLAS" vbProcedure="false">DOUGLAS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1052341</v>
      </c>
      <c r="E2" s="2" t="n">
        <v>1407606</v>
      </c>
      <c r="F2" s="2" t="n">
        <v>96773</v>
      </c>
      <c r="G2" s="2" t="n">
        <v>80924</v>
      </c>
      <c r="H2" s="2" t="n">
        <v>17769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7293</v>
      </c>
      <c r="E3" s="2" t="n">
        <v>184487</v>
      </c>
      <c r="F3" s="2" t="n">
        <v>13022</v>
      </c>
      <c r="G3" s="2" t="n">
        <v>326</v>
      </c>
      <c r="H3" s="2" t="n">
        <v>13348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602276</v>
      </c>
      <c r="E4" s="2" t="n">
        <v>242402</v>
      </c>
      <c r="F4" s="2" t="n">
        <v>16665</v>
      </c>
      <c r="G4" s="2" t="n">
        <v>7422</v>
      </c>
      <c r="H4" s="2" t="n">
        <v>24087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646451</v>
      </c>
      <c r="E5" s="2" t="n">
        <v>112171</v>
      </c>
      <c r="F5" s="2" t="n">
        <v>7711</v>
      </c>
      <c r="G5" s="2" t="n">
        <v>26148</v>
      </c>
      <c r="H5" s="2" t="n">
        <v>33859</v>
      </c>
      <c r="I5" s="3" t="n">
        <v>1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466747</v>
      </c>
      <c r="E6" s="2" t="n">
        <v>2176111</v>
      </c>
      <c r="F6" s="2" t="n">
        <v>149602</v>
      </c>
      <c r="G6" s="2" t="n">
        <v>68335</v>
      </c>
      <c r="H6" s="2" t="n">
        <v>217937</v>
      </c>
      <c r="I6" s="3" t="n">
        <v>4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725930</v>
      </c>
      <c r="E7" s="2" t="n">
        <v>78134</v>
      </c>
      <c r="F7" s="2" t="n">
        <v>5371</v>
      </c>
      <c r="G7" s="2" t="n">
        <v>11216</v>
      </c>
      <c r="H7" s="2" t="n">
        <v>16587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446</v>
      </c>
      <c r="E8" s="2" t="n">
        <v>26446</v>
      </c>
      <c r="F8" s="2" t="n">
        <v>1817</v>
      </c>
      <c r="G8" s="2" t="n">
        <v>0</v>
      </c>
      <c r="H8" s="2" t="n">
        <v>1817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3819</v>
      </c>
      <c r="E9" s="2" t="n">
        <v>57619</v>
      </c>
      <c r="F9" s="2" t="n">
        <v>3962</v>
      </c>
      <c r="G9" s="2" t="n">
        <v>0</v>
      </c>
      <c r="H9" s="2" t="n">
        <v>3962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02034</v>
      </c>
      <c r="E10" s="2" t="n">
        <v>808623</v>
      </c>
      <c r="F10" s="2" t="n">
        <v>55593</v>
      </c>
      <c r="G10" s="2" t="n">
        <v>2602</v>
      </c>
      <c r="H10" s="2" t="n">
        <v>58195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41956</v>
      </c>
      <c r="E11" s="2" t="n">
        <v>297253</v>
      </c>
      <c r="F11" s="2" t="n">
        <v>20435</v>
      </c>
      <c r="G11" s="2" t="n">
        <v>904</v>
      </c>
      <c r="H11" s="2" t="n">
        <v>21339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523054</v>
      </c>
      <c r="E12" s="2" t="n">
        <v>7826491</v>
      </c>
      <c r="F12" s="2" t="n">
        <v>538071</v>
      </c>
      <c r="G12" s="2" t="n">
        <v>10495</v>
      </c>
      <c r="H12" s="2" t="n">
        <v>548566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955993</v>
      </c>
      <c r="E13" s="2" t="n">
        <v>249781</v>
      </c>
      <c r="F13" s="2" t="n">
        <v>17173</v>
      </c>
      <c r="G13" s="2" t="n">
        <v>7523</v>
      </c>
      <c r="H13" s="2" t="n">
        <v>24696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206287</v>
      </c>
      <c r="E14" s="2" t="n">
        <v>2810480</v>
      </c>
      <c r="F14" s="2" t="n">
        <v>193221</v>
      </c>
      <c r="G14" s="2" t="n">
        <v>44671</v>
      </c>
      <c r="H14" s="2" t="n">
        <v>237892</v>
      </c>
      <c r="I14" s="3" t="n">
        <v>1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4340601</v>
      </c>
      <c r="E15" s="2" t="n">
        <v>3694938</v>
      </c>
      <c r="F15" s="2" t="n">
        <v>254026</v>
      </c>
      <c r="G15" s="2" t="n">
        <v>71522</v>
      </c>
      <c r="H15" s="2" t="n">
        <v>325548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661761</v>
      </c>
      <c r="E16" s="2" t="n">
        <v>969922</v>
      </c>
      <c r="F16" s="2" t="n">
        <v>66685</v>
      </c>
      <c r="G16" s="2" t="n">
        <v>18392</v>
      </c>
      <c r="H16" s="2" t="n">
        <v>85077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503730</v>
      </c>
      <c r="E17" s="2" t="n">
        <v>24085668</v>
      </c>
      <c r="F17" s="2" t="n">
        <v>1655886</v>
      </c>
      <c r="G17" s="2" t="n">
        <v>2141</v>
      </c>
      <c r="H17" s="2" t="n">
        <v>1658027</v>
      </c>
      <c r="I17" s="3" t="n">
        <v>2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3368677</v>
      </c>
      <c r="E18" s="2" t="n">
        <v>4945575</v>
      </c>
      <c r="F18" s="2" t="n">
        <v>340217</v>
      </c>
      <c r="G18" s="2" t="n">
        <v>20979</v>
      </c>
      <c r="H18" s="2" t="n">
        <v>361196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9325220</v>
      </c>
      <c r="E19" s="2" t="n">
        <v>28613484</v>
      </c>
      <c r="F19" s="2" t="n">
        <v>1962766</v>
      </c>
      <c r="G19" s="2" t="n">
        <v>3518</v>
      </c>
      <c r="H19" s="2" t="n">
        <v>1966284</v>
      </c>
      <c r="I19" s="3" t="n">
        <v>3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666516</v>
      </c>
      <c r="E20" s="2" t="n">
        <v>15346562</v>
      </c>
      <c r="F20" s="2" t="n">
        <v>1055077</v>
      </c>
      <c r="G20" s="2" t="n">
        <v>59667</v>
      </c>
      <c r="H20" s="2" t="n">
        <v>1114744</v>
      </c>
      <c r="I20" s="3" t="n">
        <v>1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666231</v>
      </c>
      <c r="E21" s="2" t="n">
        <v>7864325</v>
      </c>
      <c r="F21" s="2" t="n">
        <v>540678</v>
      </c>
      <c r="G21" s="2" t="n">
        <v>73923</v>
      </c>
      <c r="H21" s="2" t="n">
        <v>614601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1277508</v>
      </c>
      <c r="E22" s="2" t="n">
        <v>72139972</v>
      </c>
      <c r="F22" s="2" t="n">
        <v>4959675</v>
      </c>
      <c r="G22" s="2" t="n">
        <v>87793</v>
      </c>
      <c r="H22" s="2" t="n">
        <v>5047468</v>
      </c>
      <c r="I22" s="3" t="n">
        <v>2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1062940</v>
      </c>
      <c r="E23" s="2" t="n">
        <v>21641628</v>
      </c>
      <c r="F23" s="2" t="n">
        <v>1844382</v>
      </c>
      <c r="G23" s="2" t="n">
        <v>11692</v>
      </c>
      <c r="H23" s="2" t="n">
        <v>1856074</v>
      </c>
      <c r="I23" s="3" t="n">
        <v>3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537164</v>
      </c>
      <c r="E24" s="2" t="n">
        <v>6671656</v>
      </c>
      <c r="F24" s="2" t="n">
        <v>458679</v>
      </c>
      <c r="G24" s="2" t="n">
        <v>2889</v>
      </c>
      <c r="H24" s="2" t="n">
        <v>461568</v>
      </c>
      <c r="I24" s="3" t="n">
        <v>1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5941488</v>
      </c>
      <c r="E25" s="2" t="n">
        <v>14057580</v>
      </c>
      <c r="F25" s="2" t="n">
        <v>997745</v>
      </c>
      <c r="G25" s="2" t="n">
        <v>6449</v>
      </c>
      <c r="H25" s="2" t="n">
        <v>1004194</v>
      </c>
      <c r="I25" s="3" t="n">
        <v>2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614526</v>
      </c>
      <c r="E26" s="2" t="n">
        <v>2598733</v>
      </c>
      <c r="F26" s="2" t="n">
        <v>178664</v>
      </c>
      <c r="G26" s="2" t="n">
        <v>3253</v>
      </c>
      <c r="H26" s="2" t="n">
        <v>181917</v>
      </c>
      <c r="I26" s="3" t="n">
        <v>2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497200</v>
      </c>
      <c r="E27" s="2" t="n">
        <v>8629984</v>
      </c>
      <c r="F27" s="2" t="n">
        <v>593306</v>
      </c>
      <c r="G27" s="2" t="n">
        <v>1410</v>
      </c>
      <c r="H27" s="2" t="n">
        <v>594716</v>
      </c>
      <c r="I27" s="3" t="n">
        <v>4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6399715</v>
      </c>
      <c r="E28" s="2" t="n">
        <v>101735385</v>
      </c>
      <c r="F28" s="2" t="n">
        <v>6994308</v>
      </c>
      <c r="G28" s="2" t="n">
        <v>37638</v>
      </c>
      <c r="H28" s="2" t="n">
        <v>7031946</v>
      </c>
      <c r="I28" s="3" t="n">
        <v>1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331663</v>
      </c>
      <c r="E29" s="2" t="n">
        <v>12763444</v>
      </c>
      <c r="F29" s="2" t="n">
        <v>872896</v>
      </c>
      <c r="G29" s="2" t="n">
        <v>924</v>
      </c>
      <c r="H29" s="2" t="n">
        <v>873820</v>
      </c>
      <c r="I29" s="3" t="n">
        <v>12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056722</v>
      </c>
      <c r="E30" s="2" t="n">
        <v>2442176</v>
      </c>
      <c r="F30" s="2" t="n">
        <v>167901</v>
      </c>
      <c r="G30" s="2" t="n">
        <v>36319</v>
      </c>
      <c r="H30" s="2" t="n">
        <v>204220</v>
      </c>
      <c r="I30" s="3" t="n">
        <v>5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87595</v>
      </c>
      <c r="E31" s="2" t="n">
        <v>125900</v>
      </c>
      <c r="F31" s="2" t="n">
        <v>8654</v>
      </c>
      <c r="G31" s="2" t="n">
        <v>11863</v>
      </c>
      <c r="H31" s="2" t="n">
        <v>20517</v>
      </c>
      <c r="I31" s="3" t="n">
        <v>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514917</v>
      </c>
      <c r="E32" s="2" t="n">
        <v>1041991</v>
      </c>
      <c r="F32" s="2" t="n">
        <v>71634</v>
      </c>
      <c r="G32" s="2" t="n">
        <v>2594</v>
      </c>
      <c r="H32" s="2" t="n">
        <v>74228</v>
      </c>
      <c r="I32" s="3" t="n">
        <v>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1563</v>
      </c>
      <c r="E33" s="2" t="n">
        <v>52755</v>
      </c>
      <c r="F33" s="2" t="n">
        <v>3626</v>
      </c>
      <c r="G33" s="2" t="n">
        <v>16850</v>
      </c>
      <c r="H33" s="2" t="n">
        <v>20476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879933</v>
      </c>
      <c r="E34" s="2" t="n">
        <v>18420196</v>
      </c>
      <c r="F34" s="2" t="n">
        <v>1266391</v>
      </c>
      <c r="G34" s="2" t="n">
        <v>36083</v>
      </c>
      <c r="H34" s="2" t="n">
        <v>1302474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22557</v>
      </c>
      <c r="E35" s="2" t="n">
        <v>1866313</v>
      </c>
      <c r="F35" s="2" t="n">
        <v>128307</v>
      </c>
      <c r="G35" s="2" t="n">
        <v>12876</v>
      </c>
      <c r="H35" s="2" t="n">
        <v>141183</v>
      </c>
      <c r="I35" s="3" t="n">
        <v>1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02943</v>
      </c>
      <c r="E36" s="2" t="n">
        <v>330967</v>
      </c>
      <c r="F36" s="2" t="n">
        <v>22756</v>
      </c>
      <c r="G36" s="2" t="n">
        <v>1512</v>
      </c>
      <c r="H36" s="2" t="n">
        <v>24268</v>
      </c>
      <c r="I36" s="3" t="n">
        <v>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14483</v>
      </c>
      <c r="E37" s="2" t="n">
        <v>0</v>
      </c>
      <c r="F37" s="2" t="n">
        <v>0</v>
      </c>
      <c r="G37" s="2" t="n">
        <v>558</v>
      </c>
      <c r="H37" s="2" t="n">
        <v>558</v>
      </c>
      <c r="I37" s="3" t="n">
        <v>6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22346</v>
      </c>
      <c r="E38" s="2" t="n">
        <v>319463</v>
      </c>
      <c r="F38" s="2" t="n">
        <v>21964</v>
      </c>
      <c r="G38" s="2" t="n">
        <v>542</v>
      </c>
      <c r="H38" s="2" t="n">
        <v>22506</v>
      </c>
      <c r="I38" s="3" t="n">
        <v>13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125010</v>
      </c>
      <c r="E39" s="2" t="n">
        <v>2923528</v>
      </c>
      <c r="F39" s="2" t="n">
        <v>237274</v>
      </c>
      <c r="G39" s="2" t="n">
        <v>577</v>
      </c>
      <c r="H39" s="2" t="n">
        <v>237851</v>
      </c>
      <c r="I39" s="3" t="n">
        <v>1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666990</v>
      </c>
      <c r="E40" s="2" t="n">
        <v>3553169</v>
      </c>
      <c r="F40" s="2" t="n">
        <v>244278</v>
      </c>
      <c r="G40" s="2" t="n">
        <v>21265</v>
      </c>
      <c r="H40" s="2" t="n">
        <v>265543</v>
      </c>
      <c r="I40" s="3" t="n">
        <v>63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900024</v>
      </c>
      <c r="E41" s="2" t="n">
        <v>9139468</v>
      </c>
      <c r="F41" s="2" t="n">
        <v>628333</v>
      </c>
      <c r="G41" s="2" t="n">
        <v>11917</v>
      </c>
      <c r="H41" s="2" t="n">
        <v>640250</v>
      </c>
      <c r="I41" s="3" t="n">
        <v>116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458910</v>
      </c>
      <c r="E42" s="2" t="n">
        <v>32206</v>
      </c>
      <c r="F42" s="2" t="n">
        <v>2213</v>
      </c>
      <c r="G42" s="2" t="n">
        <v>4356</v>
      </c>
      <c r="H42" s="2" t="n">
        <v>6569</v>
      </c>
      <c r="I42" s="3" t="n">
        <v>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89950</v>
      </c>
      <c r="E43" s="2" t="n">
        <v>343450</v>
      </c>
      <c r="F43" s="2" t="n">
        <v>23612</v>
      </c>
      <c r="G43" s="2" t="n">
        <v>0</v>
      </c>
      <c r="H43" s="2" t="n">
        <v>23612</v>
      </c>
      <c r="I43" s="3" t="n">
        <v>1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442415</v>
      </c>
      <c r="E44" s="2" t="n">
        <v>687364</v>
      </c>
      <c r="F44" s="2" t="n">
        <v>47257</v>
      </c>
      <c r="G44" s="2" t="n">
        <v>29574</v>
      </c>
      <c r="H44" s="2" t="n">
        <v>76831</v>
      </c>
      <c r="I44" s="3" t="n">
        <v>5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92231</v>
      </c>
      <c r="E45" s="2" t="n">
        <v>452354</v>
      </c>
      <c r="F45" s="2" t="n">
        <v>31293</v>
      </c>
      <c r="G45" s="2" t="n">
        <v>0</v>
      </c>
      <c r="H45" s="2" t="n">
        <v>31293</v>
      </c>
      <c r="I45" s="3" t="n">
        <v>1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392120</v>
      </c>
      <c r="E46" s="2" t="n">
        <v>9306882</v>
      </c>
      <c r="F46" s="2" t="n">
        <v>669904</v>
      </c>
      <c r="G46" s="2" t="n">
        <v>2557</v>
      </c>
      <c r="H46" s="2" t="n">
        <v>672461</v>
      </c>
      <c r="I46" s="3" t="n">
        <v>32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9557553</v>
      </c>
      <c r="E47" s="2" t="n">
        <v>26878588</v>
      </c>
      <c r="F47" s="2" t="n">
        <v>1880152</v>
      </c>
      <c r="G47" s="2" t="n">
        <v>15363</v>
      </c>
      <c r="H47" s="2" t="n">
        <v>1895515</v>
      </c>
      <c r="I47" s="3" t="n">
        <v>6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7346829</v>
      </c>
      <c r="E48" s="2" t="n">
        <v>64941800</v>
      </c>
      <c r="F48" s="2" t="n">
        <v>4620560</v>
      </c>
      <c r="G48" s="2" t="n">
        <v>35653</v>
      </c>
      <c r="H48" s="2" t="n">
        <v>4656213</v>
      </c>
      <c r="I48" s="3" t="n">
        <v>107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0040286</v>
      </c>
      <c r="E49" s="2" t="n">
        <v>14039428</v>
      </c>
      <c r="F49" s="2" t="n">
        <v>965208</v>
      </c>
      <c r="G49" s="2" t="n">
        <v>44575</v>
      </c>
      <c r="H49" s="2" t="n">
        <v>1009783</v>
      </c>
      <c r="I49" s="3" t="n">
        <v>104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350509</v>
      </c>
      <c r="E50" s="2" t="n">
        <v>4040075</v>
      </c>
      <c r="F50" s="2" t="n">
        <v>277760</v>
      </c>
      <c r="G50" s="2" t="n">
        <v>3362</v>
      </c>
      <c r="H50" s="2" t="n">
        <v>281122</v>
      </c>
      <c r="I50" s="3" t="n">
        <v>125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2127758</v>
      </c>
      <c r="E51" s="2" t="n">
        <v>1619320</v>
      </c>
      <c r="F51" s="2" t="n">
        <v>129810</v>
      </c>
      <c r="G51" s="2" t="n">
        <v>1696</v>
      </c>
      <c r="H51" s="2" t="n">
        <v>131506</v>
      </c>
      <c r="I51" s="3" t="n">
        <v>17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32913</v>
      </c>
      <c r="E52" s="2" t="n">
        <v>413253</v>
      </c>
      <c r="F52" s="2" t="n">
        <v>28411</v>
      </c>
      <c r="G52" s="2" t="n">
        <v>26766</v>
      </c>
      <c r="H52" s="2" t="n">
        <v>55177</v>
      </c>
      <c r="I52" s="3" t="n">
        <v>8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27046072</v>
      </c>
      <c r="E53" s="2" t="n">
        <v>38975343</v>
      </c>
      <c r="F53" s="2" t="n">
        <v>2705169</v>
      </c>
      <c r="G53" s="2" t="n">
        <v>179003</v>
      </c>
      <c r="H53" s="2" t="n">
        <v>2884172</v>
      </c>
      <c r="I53" s="3" t="n">
        <v>49</v>
      </c>
    </row>
    <row r="54" customFormat="false" ht="11.5" hidden="false" customHeight="false" outlineLevel="0" collapsed="false">
      <c r="D54" s="2" t="n">
        <f aca="false">SUM($D$2:D53)</f>
        <v>2034548196</v>
      </c>
      <c r="E54" s="2" t="n">
        <f aca="false">SUM($E$2:E53)</f>
        <v>543982449</v>
      </c>
      <c r="F54" s="2" t="n">
        <f aca="false">SUM($F$2:F53)</f>
        <v>38076873</v>
      </c>
      <c r="G54" s="2" t="n">
        <f aca="false">SUM($G$2:G53)</f>
        <v>1158617</v>
      </c>
      <c r="H54" s="2" t="n">
        <f aca="false">SUM($H$2:H53)</f>
        <v>39235490</v>
      </c>
      <c r="I54" s="3" t="n">
        <f aca="false">SUM($I$2:I53)</f>
        <v>146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8:45Z</dcterms:created>
  <dc:creator>Catherine Cardenuto</dc:creator>
  <dc:description/>
  <dc:language>en-US</dc:language>
  <cp:lastModifiedBy>Mara Wescott</cp:lastModifiedBy>
  <cp:lastPrinted>2015-02-05T19:58:28Z</cp:lastPrinted>
  <dcterms:modified xsi:type="dcterms:W3CDTF">2015-03-16T22:18:17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8</vt:lpwstr>
  </property>
  <property fmtid="{D5CDD505-2E9C-101B-9397-08002B2CF9AE}" pid="10" name="_dlc_DocIdItemGuid">
    <vt:lpwstr>23ebc13f-e875-4976-a2bf-53186535f6d6</vt:lpwstr>
  </property>
  <property fmtid="{D5CDD505-2E9C-101B-9397-08002B2CF9AE}" pid="11" name="_dlc_DocIdUrl">
    <vt:lpwstr>http://www.revenue.state.mn.us/research_stats/_layouts/DocIdRedir.aspx?ID=EHMXPVJQYS55-214-3088, EHMXPVJQYS55-214-3088</vt:lpwstr>
  </property>
</Properties>
</file>