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GE" sheetId="1" state="visible" r:id="rId2"/>
  </sheets>
  <definedNames>
    <definedName function="false" hidden="false" name="DODGE" vbProcedure="false">DODGE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DODGE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6123391</v>
      </c>
      <c r="E2" s="2" t="n">
        <v>96171</v>
      </c>
      <c r="F2" s="2" t="n">
        <v>6613</v>
      </c>
      <c r="G2" s="2" t="n">
        <v>63898</v>
      </c>
      <c r="H2" s="2" t="n">
        <v>70511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823705</v>
      </c>
      <c r="E3" s="2" t="n">
        <v>3017621</v>
      </c>
      <c r="F3" s="2" t="n">
        <v>207461</v>
      </c>
      <c r="G3" s="2" t="n">
        <v>24466</v>
      </c>
      <c r="H3" s="2" t="n">
        <v>231927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71569</v>
      </c>
      <c r="E4" s="2" t="n">
        <v>284029</v>
      </c>
      <c r="F4" s="2" t="n">
        <v>19527</v>
      </c>
      <c r="G4" s="2" t="n">
        <v>5176</v>
      </c>
      <c r="H4" s="2" t="n">
        <v>24703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1319749</v>
      </c>
      <c r="E5" s="2" t="n">
        <v>25071</v>
      </c>
      <c r="F5" s="2" t="n">
        <v>1723</v>
      </c>
      <c r="G5" s="2" t="n">
        <v>33103</v>
      </c>
      <c r="H5" s="2" t="n">
        <v>34826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442607</v>
      </c>
      <c r="E6" s="2" t="n">
        <v>290113</v>
      </c>
      <c r="F6" s="2" t="n">
        <v>19948</v>
      </c>
      <c r="G6" s="2" t="n">
        <v>5921</v>
      </c>
      <c r="H6" s="2" t="n">
        <v>25869</v>
      </c>
      <c r="I6" s="3" t="n">
        <v>22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33102</v>
      </c>
      <c r="E7" s="2" t="n">
        <v>4595504</v>
      </c>
      <c r="F7" s="2" t="n">
        <v>315940</v>
      </c>
      <c r="G7" s="2" t="n">
        <v>1397</v>
      </c>
      <c r="H7" s="2" t="n">
        <v>317337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676135</v>
      </c>
      <c r="E8" s="2" t="n">
        <v>3339300</v>
      </c>
      <c r="F8" s="2" t="n">
        <v>229577</v>
      </c>
      <c r="G8" s="2" t="n">
        <v>19811</v>
      </c>
      <c r="H8" s="2" t="n">
        <v>249388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10697</v>
      </c>
      <c r="E9" s="2" t="n">
        <v>670087</v>
      </c>
      <c r="F9" s="2" t="n">
        <v>46070</v>
      </c>
      <c r="G9" s="2" t="n">
        <v>1815</v>
      </c>
      <c r="H9" s="2" t="n">
        <v>47885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0407</v>
      </c>
      <c r="E10" s="2" t="n">
        <v>312523</v>
      </c>
      <c r="F10" s="2" t="n">
        <v>21489</v>
      </c>
      <c r="G10" s="2" t="n">
        <v>0</v>
      </c>
      <c r="H10" s="2" t="n">
        <v>21489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9852485</v>
      </c>
      <c r="E11" s="2" t="n">
        <v>34281</v>
      </c>
      <c r="F11" s="2" t="n">
        <v>2356</v>
      </c>
      <c r="G11" s="2" t="n">
        <v>22610</v>
      </c>
      <c r="H11" s="2" t="n">
        <v>24966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5814027</v>
      </c>
      <c r="E12" s="2" t="n">
        <v>9229577</v>
      </c>
      <c r="F12" s="2" t="n">
        <v>634530</v>
      </c>
      <c r="G12" s="2" t="n">
        <v>347095</v>
      </c>
      <c r="H12" s="2" t="n">
        <v>981625</v>
      </c>
      <c r="I12" s="3" t="n">
        <v>1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400740</v>
      </c>
      <c r="E13" s="2" t="n">
        <v>9062917</v>
      </c>
      <c r="F13" s="2" t="n">
        <v>623296</v>
      </c>
      <c r="G13" s="2" t="n">
        <v>2269</v>
      </c>
      <c r="H13" s="2" t="n">
        <v>625565</v>
      </c>
      <c r="I13" s="3" t="n">
        <v>1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280771</v>
      </c>
      <c r="E14" s="2" t="n">
        <v>3973596</v>
      </c>
      <c r="F14" s="2" t="n">
        <v>273187</v>
      </c>
      <c r="G14" s="2" t="n">
        <v>2183</v>
      </c>
      <c r="H14" s="2" t="n">
        <v>275370</v>
      </c>
      <c r="I14" s="3" t="n">
        <v>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897591</v>
      </c>
      <c r="E15" s="2" t="n">
        <v>5833977</v>
      </c>
      <c r="F15" s="2" t="n">
        <v>455376</v>
      </c>
      <c r="G15" s="2" t="n">
        <v>1443</v>
      </c>
      <c r="H15" s="2" t="n">
        <v>456819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6056394</v>
      </c>
      <c r="E16" s="2" t="n">
        <v>6883395</v>
      </c>
      <c r="F16" s="2" t="n">
        <v>473233</v>
      </c>
      <c r="G16" s="2" t="n">
        <v>3196</v>
      </c>
      <c r="H16" s="2" t="n">
        <v>476429</v>
      </c>
      <c r="I16" s="3" t="n">
        <v>1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762</v>
      </c>
      <c r="E17" s="2" t="n">
        <v>51468</v>
      </c>
      <c r="F17" s="2" t="n">
        <v>3539</v>
      </c>
      <c r="G17" s="2" t="n">
        <v>4</v>
      </c>
      <c r="H17" s="2" t="n">
        <v>3543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75226</v>
      </c>
      <c r="E18" s="2" t="n">
        <v>169370</v>
      </c>
      <c r="F18" s="2" t="n">
        <v>11645</v>
      </c>
      <c r="G18" s="2" t="n">
        <v>0</v>
      </c>
      <c r="H18" s="2" t="n">
        <v>11645</v>
      </c>
      <c r="I18" s="3" t="n">
        <v>1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037995</v>
      </c>
      <c r="E19" s="2" t="n">
        <v>1772097</v>
      </c>
      <c r="F19" s="2" t="n">
        <v>121835</v>
      </c>
      <c r="G19" s="2" t="n">
        <v>1401</v>
      </c>
      <c r="H19" s="2" t="n">
        <v>123236</v>
      </c>
      <c r="I19" s="3" t="n">
        <v>52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76321</v>
      </c>
      <c r="E20" s="2" t="n">
        <v>189229</v>
      </c>
      <c r="F20" s="2" t="n">
        <v>13008</v>
      </c>
      <c r="G20" s="2" t="n">
        <v>1591</v>
      </c>
      <c r="H20" s="2" t="n">
        <v>14599</v>
      </c>
      <c r="I20" s="3" t="n">
        <v>1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31258</v>
      </c>
      <c r="E21" s="2" t="n">
        <v>1206</v>
      </c>
      <c r="F21" s="2" t="n">
        <v>82</v>
      </c>
      <c r="G21" s="2" t="n">
        <v>847</v>
      </c>
      <c r="H21" s="2" t="n">
        <v>929</v>
      </c>
      <c r="I21" s="3" t="n">
        <v>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1061</v>
      </c>
      <c r="E22" s="2" t="n">
        <v>21732</v>
      </c>
      <c r="F22" s="2" t="n">
        <v>1493</v>
      </c>
      <c r="G22" s="2" t="n">
        <v>754</v>
      </c>
      <c r="H22" s="2" t="n">
        <v>2247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253962</v>
      </c>
      <c r="E23" s="2" t="n">
        <v>1603144</v>
      </c>
      <c r="F23" s="2" t="n">
        <v>110214</v>
      </c>
      <c r="G23" s="2" t="n">
        <v>3130</v>
      </c>
      <c r="H23" s="2" t="n">
        <v>113344</v>
      </c>
      <c r="I23" s="3" t="n">
        <v>2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801226</v>
      </c>
      <c r="E24" s="2" t="n">
        <v>4453927</v>
      </c>
      <c r="F24" s="2" t="n">
        <v>306211</v>
      </c>
      <c r="G24" s="2" t="n">
        <v>12834</v>
      </c>
      <c r="H24" s="2" t="n">
        <v>319045</v>
      </c>
      <c r="I24" s="3" t="n">
        <v>3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87447</v>
      </c>
      <c r="E25" s="2" t="n">
        <v>30480</v>
      </c>
      <c r="F25" s="2" t="n">
        <v>2094</v>
      </c>
      <c r="G25" s="2" t="n">
        <v>121</v>
      </c>
      <c r="H25" s="2" t="n">
        <v>2215</v>
      </c>
      <c r="I25" s="3" t="n">
        <v>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229741</v>
      </c>
      <c r="E26" s="2" t="n">
        <v>2106752</v>
      </c>
      <c r="F26" s="2" t="n">
        <v>156095</v>
      </c>
      <c r="G26" s="2" t="n">
        <v>395</v>
      </c>
      <c r="H26" s="2" t="n">
        <v>156490</v>
      </c>
      <c r="I26" s="3" t="n">
        <v>12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783559</v>
      </c>
      <c r="E27" s="2" t="n">
        <v>7952930</v>
      </c>
      <c r="F27" s="2" t="n">
        <v>604435</v>
      </c>
      <c r="G27" s="2" t="n">
        <v>21967</v>
      </c>
      <c r="H27" s="2" t="n">
        <v>626402</v>
      </c>
      <c r="I27" s="3" t="n">
        <v>2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130242</v>
      </c>
      <c r="E28" s="2" t="n">
        <v>3854916</v>
      </c>
      <c r="F28" s="2" t="n">
        <v>265016</v>
      </c>
      <c r="G28" s="2" t="n">
        <v>1870</v>
      </c>
      <c r="H28" s="2" t="n">
        <v>266886</v>
      </c>
      <c r="I28" s="3" t="n">
        <v>4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25710</v>
      </c>
      <c r="E29" s="2" t="n">
        <v>485281</v>
      </c>
      <c r="F29" s="2" t="n">
        <v>33363</v>
      </c>
      <c r="G29" s="2" t="n">
        <v>31</v>
      </c>
      <c r="H29" s="2" t="n">
        <v>33394</v>
      </c>
      <c r="I29" s="3" t="n">
        <v>3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23543</v>
      </c>
      <c r="E30" s="2" t="n">
        <v>505070</v>
      </c>
      <c r="F30" s="2" t="n">
        <v>41726</v>
      </c>
      <c r="G30" s="2" t="n">
        <v>0</v>
      </c>
      <c r="H30" s="2" t="n">
        <v>41726</v>
      </c>
      <c r="I30" s="3" t="n">
        <v>9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26569</v>
      </c>
      <c r="E31" s="2" t="n">
        <v>193345</v>
      </c>
      <c r="F31" s="2" t="n">
        <v>13294</v>
      </c>
      <c r="G31" s="2" t="n">
        <v>12004</v>
      </c>
      <c r="H31" s="2" t="n">
        <v>25298</v>
      </c>
      <c r="I31" s="3" t="n">
        <v>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4511152</v>
      </c>
      <c r="E32" s="2" t="n">
        <v>6278536</v>
      </c>
      <c r="F32" s="2" t="n">
        <v>432611</v>
      </c>
      <c r="G32" s="2" t="n">
        <v>25089</v>
      </c>
      <c r="H32" s="2" t="n">
        <v>457700</v>
      </c>
      <c r="I32" s="3" t="n">
        <v>49</v>
      </c>
    </row>
    <row r="33" customFormat="false" ht="11.5" hidden="false" customHeight="false" outlineLevel="0" collapsed="false">
      <c r="D33" s="2" t="n">
        <f aca="false">SUM($D$2:D32)</f>
        <v>730130144</v>
      </c>
      <c r="E33" s="2" t="n">
        <f aca="false">SUM($E$2:E32)</f>
        <v>77317645</v>
      </c>
      <c r="F33" s="2" t="n">
        <f aca="false">SUM($F$2:F32)</f>
        <v>5446987</v>
      </c>
      <c r="G33" s="2" t="n">
        <f aca="false">SUM($G$2:G32)</f>
        <v>616421</v>
      </c>
      <c r="H33" s="2" t="n">
        <f aca="false">SUM($H$2:H32)</f>
        <v>6063408</v>
      </c>
      <c r="I33" s="3" t="n">
        <f aca="false">SUM($I$2:I32)</f>
        <v>46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ODGE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9:58:12Z</dcterms:created>
  <dc:creator>Catherine Cardenuto</dc:creator>
  <dc:description/>
  <dc:language>en-US</dc:language>
  <cp:lastModifiedBy>Mara Wescott</cp:lastModifiedBy>
  <cp:lastPrinted>2015-02-05T19:57:57Z</cp:lastPrinted>
  <dcterms:modified xsi:type="dcterms:W3CDTF">2015-03-16T22:18:25Z</dcterms:modified>
  <cp:revision>0</cp:revision>
  <dc:subject/>
  <dc:title>Dodg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87</vt:lpwstr>
  </property>
  <property fmtid="{D5CDD505-2E9C-101B-9397-08002B2CF9AE}" pid="10" name="_dlc_DocIdItemGuid">
    <vt:lpwstr>9976bcd6-3077-4602-912d-326078f85167</vt:lpwstr>
  </property>
  <property fmtid="{D5CDD505-2E9C-101B-9397-08002B2CF9AE}" pid="11" name="_dlc_DocIdUrl">
    <vt:lpwstr>http://www.revenue.state.mn.us/research_stats/_layouts/DocIdRedir.aspx?ID=EHMXPVJQYS55-214-3087, EHMXPVJQYS55-214-3087</vt:lpwstr>
  </property>
</Properties>
</file>